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8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Dining Hall</t>
  </si>
  <si>
    <t xml:space="preserve">Main Dining Hall</t>
  </si>
  <si>
    <t xml:space="preserve">SSRS Summer Bridge Program</t>
  </si>
  <si>
    <t xml:space="preserve">Learning Communities Resource</t>
  </si>
  <si>
    <t xml:space="preserve">Summer Bridge </t>
  </si>
  <si>
    <t xml:space="preserve">set up diagra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1" t="s">
        <v>1</v>
      </c>
      <c r="B2" s="1" t="n">
        <v>8</v>
      </c>
    </row>
    <row r="3" customFormat="false" ht="15" hidden="false" customHeight="false" outlineLevel="0" collapsed="false"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9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10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9" t="s">
        <v>11</v>
      </c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10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10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10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10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10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9" t="s">
        <v>11</v>
      </c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10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10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10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10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10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10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1" t="s">
        <v>12</v>
      </c>
      <c r="F12" s="12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2" t="s">
        <v>13</v>
      </c>
      <c r="F13" s="12"/>
      <c r="G13" s="9" t="s">
        <v>11</v>
      </c>
      <c r="H13" s="13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2" t="s">
        <v>14</v>
      </c>
      <c r="F14" s="12"/>
      <c r="G14" s="10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2"/>
      <c r="F15" s="12"/>
      <c r="G15" s="10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2"/>
      <c r="F16" s="12"/>
      <c r="G16" s="10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2"/>
      <c r="F17" s="12"/>
      <c r="G17" s="10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10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Patrick Gannon</cp:lastModifiedBy>
  <cp:lastPrinted>2021-09-14T19:33:40Z</cp:lastPrinted>
  <dcterms:modified xsi:type="dcterms:W3CDTF">2024-05-16T17:04:46Z</dcterms:modified>
  <cp:revision>0</cp:revision>
  <dc:subject/>
  <dc:title/>
</cp:coreProperties>
</file>