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88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lds</t>
  </si>
  <si>
    <t xml:space="preserve">V.E.2 List #12 &amp; V.E.3 Justification #12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PolyCom phone to allow dial-in access to the meetings in AT 203F.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ach FT CIS Faculty member needs a laptop in addition to a desktop. The laptop needs software in parallel to software used by students in lab and classrooms 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9"/>
        <color rgb="FF000000"/>
        <rFont val="Times New Roman"/>
        <family val="1"/>
      </rPr>
      <t xml:space="preserve">Department/Division:            Division of Business, Computer Science and Applied Technologies            _______________    Name of Point of Contact:</t>
    </r>
    <r>
      <rPr>
        <u val="single"/>
        <sz val="9"/>
        <color rgb="FF000000"/>
        <rFont val="Times New Roman"/>
        <family val="1"/>
      </rPr>
      <t xml:space="preserve"> _Dave Capitolo____________</t>
    </r>
  </si>
  <si>
    <t xml:space="preserve">Priority Critical, Needed, Desirable</t>
  </si>
  <si>
    <t xml:space="preserve">Needed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HP chassis dynamometer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8.828125" defaultRowHeight="1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10" min="9" style="1" width="8.83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31.33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66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31.75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/>
      <c r="O6" s="27"/>
      <c r="P6" s="16"/>
      <c r="Q6" s="27"/>
      <c r="R6" s="28"/>
      <c r="S6" s="29"/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1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/>
      <c r="O7" s="27"/>
      <c r="P7" s="16"/>
      <c r="Q7" s="27"/>
      <c r="R7" s="28"/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2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/>
      <c r="O8" s="27"/>
      <c r="P8" s="16"/>
      <c r="Q8" s="27"/>
      <c r="R8" s="28"/>
      <c r="S8" s="29"/>
    </row>
    <row r="9" customFormat="false" ht="31.75" hidden="false" customHeight="true" outlineLevel="0" collapsed="false">
      <c r="A9" s="18" t="s">
        <v>33</v>
      </c>
      <c r="B9" s="19" t="s">
        <v>25</v>
      </c>
      <c r="C9" s="20" t="s">
        <v>34</v>
      </c>
      <c r="D9" s="21" t="s">
        <v>35</v>
      </c>
      <c r="E9" s="22" t="s">
        <v>36</v>
      </c>
      <c r="F9" s="22" t="s">
        <v>37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/>
      <c r="O9" s="27"/>
      <c r="P9" s="27"/>
      <c r="Q9" s="27"/>
      <c r="R9" s="30"/>
      <c r="S9" s="29"/>
    </row>
    <row r="10" customFormat="false" ht="31.75" hidden="false" customHeight="true" outlineLevel="0" collapsed="false">
      <c r="A10" s="18" t="s">
        <v>33</v>
      </c>
      <c r="B10" s="19" t="s">
        <v>25</v>
      </c>
      <c r="C10" s="20" t="s">
        <v>38</v>
      </c>
      <c r="D10" s="21" t="s">
        <v>39</v>
      </c>
      <c r="E10" s="22" t="s">
        <v>36</v>
      </c>
      <c r="F10" s="22" t="s">
        <v>37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/>
      <c r="O10" s="27"/>
      <c r="P10" s="27"/>
      <c r="Q10" s="27"/>
      <c r="R10" s="30"/>
      <c r="S10" s="29"/>
    </row>
    <row r="11" customFormat="false" ht="31.75" hidden="false" customHeight="true" outlineLevel="0" collapsed="false">
      <c r="A11" s="18" t="s">
        <v>33</v>
      </c>
      <c r="B11" s="19" t="s">
        <v>25</v>
      </c>
      <c r="C11" s="20" t="s">
        <v>40</v>
      </c>
      <c r="D11" s="21" t="s">
        <v>35</v>
      </c>
      <c r="E11" s="22" t="s">
        <v>36</v>
      </c>
      <c r="F11" s="22" t="s">
        <v>41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/>
      <c r="O11" s="27"/>
      <c r="P11" s="27"/>
      <c r="Q11" s="27"/>
      <c r="R11" s="30"/>
      <c r="S11" s="29"/>
    </row>
    <row r="12" customFormat="false" ht="31.75" hidden="false" customHeight="true" outlineLevel="0" collapsed="false">
      <c r="A12" s="18" t="s">
        <v>33</v>
      </c>
      <c r="B12" s="19" t="s">
        <v>25</v>
      </c>
      <c r="C12" s="20" t="s">
        <v>42</v>
      </c>
      <c r="D12" s="21" t="s">
        <v>39</v>
      </c>
      <c r="E12" s="22" t="s">
        <v>36</v>
      </c>
      <c r="F12" s="22" t="s">
        <v>37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/>
      <c r="O12" s="27"/>
      <c r="P12" s="27"/>
      <c r="Q12" s="27"/>
      <c r="R12" s="30"/>
      <c r="S12" s="29"/>
    </row>
    <row r="13" customFormat="false" ht="31.75" hidden="false" customHeight="true" outlineLevel="0" collapsed="false">
      <c r="A13" s="18" t="s">
        <v>33</v>
      </c>
      <c r="B13" s="19" t="s">
        <v>25</v>
      </c>
      <c r="C13" s="20" t="s">
        <v>43</v>
      </c>
      <c r="D13" s="21" t="s">
        <v>39</v>
      </c>
      <c r="E13" s="22" t="s">
        <v>36</v>
      </c>
      <c r="F13" s="22" t="s">
        <v>41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/>
      <c r="O13" s="27"/>
      <c r="P13" s="27"/>
      <c r="Q13" s="27"/>
      <c r="R13" s="30"/>
      <c r="S13" s="29" t="s">
        <v>44</v>
      </c>
    </row>
    <row r="14" customFormat="false" ht="31.75" hidden="false" customHeight="true" outlineLevel="0" collapsed="false">
      <c r="A14" s="18" t="s">
        <v>33</v>
      </c>
      <c r="B14" s="19" t="s">
        <v>25</v>
      </c>
      <c r="C14" s="29" t="s">
        <v>45</v>
      </c>
      <c r="D14" s="21" t="s">
        <v>39</v>
      </c>
      <c r="E14" s="22" t="s">
        <v>36</v>
      </c>
      <c r="F14" s="22" t="s">
        <v>37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31"/>
      <c r="O14" s="31"/>
      <c r="P14" s="31"/>
      <c r="Q14" s="31"/>
      <c r="R14" s="28"/>
      <c r="S14" s="29"/>
    </row>
    <row r="15" customFormat="false" ht="31.75" hidden="false" customHeight="true" outlineLevel="0" collapsed="false">
      <c r="A15" s="18" t="s">
        <v>33</v>
      </c>
      <c r="B15" s="19" t="s">
        <v>25</v>
      </c>
      <c r="C15" s="29" t="s">
        <v>46</v>
      </c>
      <c r="D15" s="21" t="s">
        <v>39</v>
      </c>
      <c r="E15" s="22" t="s">
        <v>36</v>
      </c>
      <c r="F15" s="22" t="s">
        <v>41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31"/>
      <c r="O15" s="31"/>
      <c r="P15" s="31"/>
      <c r="Q15" s="31"/>
      <c r="R15" s="28"/>
      <c r="S15" s="29"/>
    </row>
    <row r="16" customFormat="false" ht="31.75" hidden="false" customHeight="true" outlineLevel="0" collapsed="false">
      <c r="A16" s="18" t="s">
        <v>33</v>
      </c>
      <c r="B16" s="19" t="s">
        <v>25</v>
      </c>
      <c r="C16" s="29" t="s">
        <v>47</v>
      </c>
      <c r="D16" s="21" t="s">
        <v>39</v>
      </c>
      <c r="E16" s="22" t="s">
        <v>36</v>
      </c>
      <c r="F16" s="22" t="s">
        <v>41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31"/>
      <c r="O16" s="31"/>
      <c r="P16" s="31"/>
      <c r="Q16" s="31"/>
      <c r="R16" s="30"/>
      <c r="S16" s="29"/>
    </row>
    <row r="17" customFormat="false" ht="31.75" hidden="false" customHeight="true" outlineLevel="0" collapsed="false">
      <c r="A17" s="18" t="s">
        <v>33</v>
      </c>
      <c r="B17" s="19" t="s">
        <v>25</v>
      </c>
      <c r="C17" s="29" t="s">
        <v>48</v>
      </c>
      <c r="D17" s="21" t="s">
        <v>49</v>
      </c>
      <c r="E17" s="22" t="s">
        <v>36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/>
      <c r="O17" s="31"/>
      <c r="P17" s="31"/>
      <c r="Q17" s="31"/>
      <c r="R17" s="30"/>
      <c r="S17" s="29"/>
    </row>
    <row r="18" customFormat="false" ht="31.75" hidden="false" customHeight="true" outlineLevel="0" collapsed="false">
      <c r="A18" s="18" t="s">
        <v>33</v>
      </c>
      <c r="B18" s="19" t="s">
        <v>25</v>
      </c>
      <c r="C18" s="29" t="s">
        <v>50</v>
      </c>
      <c r="D18" s="21" t="s">
        <v>49</v>
      </c>
      <c r="E18" s="22" t="s">
        <v>36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/>
      <c r="O18" s="31"/>
      <c r="P18" s="31"/>
      <c r="Q18" s="31"/>
      <c r="R18" s="30"/>
      <c r="S18" s="29"/>
    </row>
    <row r="19" customFormat="false" ht="31.75" hidden="false" customHeight="true" outlineLevel="0" collapsed="false">
      <c r="A19" s="18" t="s">
        <v>33</v>
      </c>
      <c r="B19" s="19" t="s">
        <v>25</v>
      </c>
      <c r="C19" s="29" t="s">
        <v>51</v>
      </c>
      <c r="D19" s="21" t="s">
        <v>49</v>
      </c>
      <c r="E19" s="22" t="s">
        <v>36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/>
      <c r="O19" s="31"/>
      <c r="P19" s="31"/>
      <c r="Q19" s="31"/>
      <c r="R19" s="30"/>
      <c r="S19" s="29"/>
    </row>
    <row r="20" customFormat="false" ht="31.75" hidden="false" customHeight="true" outlineLevel="0" collapsed="false">
      <c r="A20" s="18" t="s">
        <v>33</v>
      </c>
      <c r="B20" s="19" t="s">
        <v>25</v>
      </c>
      <c r="C20" s="29" t="s">
        <v>52</v>
      </c>
      <c r="D20" s="21" t="s">
        <v>49</v>
      </c>
      <c r="E20" s="22" t="s">
        <v>36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/>
      <c r="O20" s="31"/>
      <c r="P20" s="31"/>
      <c r="Q20" s="31"/>
      <c r="R20" s="30"/>
      <c r="S20" s="29"/>
    </row>
    <row r="21" customFormat="false" ht="31.75" hidden="false" customHeight="true" outlineLevel="0" collapsed="false">
      <c r="A21" s="18" t="s">
        <v>33</v>
      </c>
      <c r="B21" s="19" t="s">
        <v>25</v>
      </c>
      <c r="C21" s="29" t="s">
        <v>53</v>
      </c>
      <c r="D21" s="21" t="s">
        <v>49</v>
      </c>
      <c r="E21" s="22" t="s">
        <v>36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/>
      <c r="O21" s="31"/>
      <c r="P21" s="31"/>
      <c r="Q21" s="31"/>
      <c r="R21" s="30"/>
      <c r="S21" s="29"/>
    </row>
    <row r="22" customFormat="false" ht="31.75" hidden="false" customHeight="true" outlineLevel="0" collapsed="false">
      <c r="A22" s="18" t="s">
        <v>33</v>
      </c>
      <c r="B22" s="19" t="s">
        <v>25</v>
      </c>
      <c r="C22" s="29" t="s">
        <v>54</v>
      </c>
      <c r="D22" s="21" t="s">
        <v>39</v>
      </c>
      <c r="E22" s="22" t="s">
        <v>36</v>
      </c>
      <c r="F22" s="22" t="s">
        <v>37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/>
      <c r="O22" s="31"/>
      <c r="P22" s="31"/>
      <c r="Q22" s="31"/>
      <c r="R22" s="28"/>
      <c r="S22" s="29"/>
    </row>
    <row r="23" customFormat="false" ht="31.75" hidden="false" customHeight="true" outlineLevel="0" collapsed="false">
      <c r="A23" s="18" t="s">
        <v>33</v>
      </c>
      <c r="B23" s="19" t="s">
        <v>25</v>
      </c>
      <c r="C23" s="29" t="s">
        <v>55</v>
      </c>
      <c r="D23" s="21" t="s">
        <v>39</v>
      </c>
      <c r="E23" s="22" t="s">
        <v>36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/>
      <c r="O23" s="31"/>
      <c r="P23" s="31"/>
      <c r="Q23" s="31"/>
      <c r="R23" s="28"/>
      <c r="S23" s="29"/>
    </row>
    <row r="24" customFormat="false" ht="31.75" hidden="false" customHeight="true" outlineLevel="0" collapsed="false">
      <c r="A24" s="18" t="s">
        <v>33</v>
      </c>
      <c r="B24" s="19" t="s">
        <v>25</v>
      </c>
      <c r="C24" s="29" t="s">
        <v>56</v>
      </c>
      <c r="D24" s="21" t="s">
        <v>39</v>
      </c>
      <c r="E24" s="22" t="s">
        <v>36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/>
      <c r="O24" s="31"/>
      <c r="P24" s="31"/>
      <c r="Q24" s="31"/>
      <c r="R24" s="28"/>
      <c r="S24" s="29"/>
    </row>
    <row r="25" customFormat="false" ht="31.75" hidden="false" customHeight="true" outlineLevel="0" collapsed="false">
      <c r="A25" s="18" t="s">
        <v>33</v>
      </c>
      <c r="B25" s="19" t="s">
        <v>25</v>
      </c>
      <c r="C25" s="29" t="s">
        <v>57</v>
      </c>
      <c r="D25" s="21" t="s">
        <v>39</v>
      </c>
      <c r="E25" s="22" t="s">
        <v>36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/>
      <c r="O25" s="31"/>
      <c r="P25" s="31"/>
      <c r="Q25" s="31"/>
      <c r="R25" s="28"/>
      <c r="S25" s="29"/>
    </row>
    <row r="26" customFormat="false" ht="31.75" hidden="false" customHeight="true" outlineLevel="0" collapsed="false">
      <c r="A26" s="18" t="s">
        <v>33</v>
      </c>
      <c r="B26" s="19" t="s">
        <v>25</v>
      </c>
      <c r="C26" s="29" t="s">
        <v>58</v>
      </c>
      <c r="D26" s="21" t="s">
        <v>39</v>
      </c>
      <c r="E26" s="22" t="s">
        <v>36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/>
      <c r="O26" s="31"/>
      <c r="P26" s="31"/>
      <c r="Q26" s="31"/>
      <c r="R26" s="28"/>
      <c r="S26" s="29"/>
    </row>
    <row r="27" customFormat="false" ht="31.75" hidden="false" customHeight="true" outlineLevel="0" collapsed="false">
      <c r="A27" s="18" t="s">
        <v>33</v>
      </c>
      <c r="B27" s="19" t="s">
        <v>25</v>
      </c>
      <c r="C27" s="29" t="s">
        <v>59</v>
      </c>
      <c r="D27" s="21" t="s">
        <v>49</v>
      </c>
      <c r="E27" s="22" t="s">
        <v>36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/>
      <c r="O27" s="31"/>
      <c r="P27" s="31"/>
      <c r="Q27" s="31"/>
      <c r="R27" s="28"/>
      <c r="S27" s="29"/>
    </row>
    <row r="28" customFormat="false" ht="31.75" hidden="false" customHeight="true" outlineLevel="0" collapsed="false">
      <c r="A28" s="18" t="s">
        <v>33</v>
      </c>
      <c r="B28" s="19" t="s">
        <v>25</v>
      </c>
      <c r="C28" s="29" t="s">
        <v>60</v>
      </c>
      <c r="D28" s="21" t="s">
        <v>49</v>
      </c>
      <c r="E28" s="22" t="s">
        <v>36</v>
      </c>
      <c r="F28" s="22" t="s">
        <v>41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/>
      <c r="O28" s="31"/>
      <c r="P28" s="31"/>
      <c r="Q28" s="31"/>
      <c r="R28" s="28"/>
      <c r="S28" s="29" t="s">
        <v>61</v>
      </c>
    </row>
    <row r="29" customFormat="false" ht="31.75" hidden="false" customHeight="true" outlineLevel="0" collapsed="false">
      <c r="A29" s="18" t="s">
        <v>62</v>
      </c>
      <c r="B29" s="19" t="s">
        <v>25</v>
      </c>
      <c r="C29" s="20" t="s">
        <v>63</v>
      </c>
      <c r="D29" s="21" t="s">
        <v>27</v>
      </c>
      <c r="E29" s="22" t="s">
        <v>28</v>
      </c>
      <c r="F29" s="22" t="s">
        <v>28</v>
      </c>
      <c r="G29" s="22" t="s">
        <v>64</v>
      </c>
      <c r="H29" s="23" t="s">
        <v>65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/>
      <c r="O29" s="27"/>
      <c r="P29" s="27"/>
      <c r="Q29" s="27"/>
      <c r="R29" s="30"/>
      <c r="S29" s="29"/>
    </row>
    <row r="30" customFormat="false" ht="31.75" hidden="false" customHeight="true" outlineLevel="0" collapsed="false">
      <c r="A30" s="18" t="s">
        <v>62</v>
      </c>
      <c r="B30" s="19" t="s">
        <v>25</v>
      </c>
      <c r="C30" s="20" t="s">
        <v>66</v>
      </c>
      <c r="D30" s="21" t="s">
        <v>27</v>
      </c>
      <c r="E30" s="22" t="s">
        <v>28</v>
      </c>
      <c r="F30" s="22" t="s">
        <v>28</v>
      </c>
      <c r="G30" s="22" t="s">
        <v>64</v>
      </c>
      <c r="H30" s="23" t="s">
        <v>67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/>
      <c r="O30" s="27"/>
      <c r="P30" s="27"/>
      <c r="Q30" s="27"/>
      <c r="R30" s="30"/>
      <c r="S30" s="29"/>
    </row>
    <row r="31" customFormat="false" ht="31.75" hidden="false" customHeight="true" outlineLevel="0" collapsed="false">
      <c r="A31" s="18" t="s">
        <v>62</v>
      </c>
      <c r="B31" s="19" t="s">
        <v>25</v>
      </c>
      <c r="C31" s="20" t="s">
        <v>68</v>
      </c>
      <c r="D31" s="21" t="s">
        <v>27</v>
      </c>
      <c r="E31" s="22" t="s">
        <v>28</v>
      </c>
      <c r="F31" s="22" t="s">
        <v>28</v>
      </c>
      <c r="G31" s="22" t="s">
        <v>64</v>
      </c>
      <c r="H31" s="23" t="s">
        <v>69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/>
      <c r="O31" s="27"/>
      <c r="P31" s="27"/>
      <c r="Q31" s="27"/>
      <c r="R31" s="30"/>
      <c r="S31" s="29" t="s">
        <v>70</v>
      </c>
    </row>
    <row r="32" customFormat="false" ht="31.75" hidden="false" customHeight="true" outlineLevel="0" collapsed="false">
      <c r="A32" s="18" t="s">
        <v>62</v>
      </c>
      <c r="B32" s="19" t="s">
        <v>25</v>
      </c>
      <c r="C32" s="20" t="s">
        <v>71</v>
      </c>
      <c r="D32" s="21" t="s">
        <v>27</v>
      </c>
      <c r="E32" s="22" t="s">
        <v>28</v>
      </c>
      <c r="F32" s="22" t="s">
        <v>28</v>
      </c>
      <c r="G32" s="22" t="s">
        <v>64</v>
      </c>
      <c r="H32" s="23" t="s">
        <v>72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/>
      <c r="O32" s="27"/>
      <c r="P32" s="27"/>
      <c r="Q32" s="27"/>
      <c r="R32" s="30"/>
      <c r="S32" s="29" t="s">
        <v>73</v>
      </c>
    </row>
    <row r="33" customFormat="false" ht="31.75" hidden="false" customHeight="true" outlineLevel="0" collapsed="false">
      <c r="A33" s="18" t="s">
        <v>62</v>
      </c>
      <c r="B33" s="19" t="s">
        <v>25</v>
      </c>
      <c r="C33" s="20" t="s">
        <v>74</v>
      </c>
      <c r="D33" s="21" t="s">
        <v>27</v>
      </c>
      <c r="E33" s="22" t="s">
        <v>28</v>
      </c>
      <c r="F33" s="22" t="s">
        <v>28</v>
      </c>
      <c r="G33" s="22" t="s">
        <v>64</v>
      </c>
      <c r="H33" s="23" t="s">
        <v>75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/>
      <c r="O33" s="27"/>
      <c r="P33" s="27"/>
      <c r="Q33" s="27"/>
      <c r="R33" s="30"/>
      <c r="S33" s="29"/>
    </row>
    <row r="34" customFormat="false" ht="31.75" hidden="false" customHeight="true" outlineLevel="0" collapsed="false">
      <c r="A34" s="18" t="s">
        <v>62</v>
      </c>
      <c r="B34" s="19" t="s">
        <v>25</v>
      </c>
      <c r="C34" s="20" t="s">
        <v>76</v>
      </c>
      <c r="D34" s="21" t="s">
        <v>27</v>
      </c>
      <c r="E34" s="22" t="s">
        <v>28</v>
      </c>
      <c r="F34" s="22" t="s">
        <v>28</v>
      </c>
      <c r="G34" s="22" t="s">
        <v>64</v>
      </c>
      <c r="H34" s="23" t="s">
        <v>77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/>
      <c r="O34" s="31"/>
      <c r="P34" s="31"/>
      <c r="Q34" s="31"/>
      <c r="R34" s="28"/>
      <c r="S34" s="29" t="s">
        <v>78</v>
      </c>
    </row>
    <row r="35" customFormat="false" ht="40" hidden="false" customHeight="true" outlineLevel="0" collapsed="false">
      <c r="A35" s="18" t="s">
        <v>62</v>
      </c>
      <c r="B35" s="19" t="s">
        <v>25</v>
      </c>
      <c r="C35" s="29" t="s">
        <v>79</v>
      </c>
      <c r="D35" s="21" t="s">
        <v>80</v>
      </c>
      <c r="E35" s="22" t="s">
        <v>28</v>
      </c>
      <c r="F35" s="22" t="s">
        <v>81</v>
      </c>
      <c r="G35" s="22" t="n">
        <v>3</v>
      </c>
      <c r="H35" s="32" t="s">
        <v>82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/>
      <c r="O35" s="31"/>
      <c r="P35" s="31"/>
      <c r="Q35" s="31"/>
      <c r="R35" s="28"/>
      <c r="S35" s="29" t="s">
        <v>78</v>
      </c>
    </row>
    <row r="36" customFormat="false" ht="31.75" hidden="false" customHeight="true" outlineLevel="0" collapsed="false">
      <c r="A36" s="18" t="s">
        <v>62</v>
      </c>
      <c r="B36" s="19" t="s">
        <v>25</v>
      </c>
      <c r="C36" s="29" t="s">
        <v>83</v>
      </c>
      <c r="D36" s="21" t="s">
        <v>80</v>
      </c>
      <c r="E36" s="22" t="s">
        <v>28</v>
      </c>
      <c r="F36" s="22" t="s">
        <v>81</v>
      </c>
      <c r="G36" s="22" t="n">
        <v>3</v>
      </c>
      <c r="H36" s="23" t="s">
        <v>82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/>
      <c r="O36" s="31"/>
      <c r="P36" s="31"/>
      <c r="Q36" s="31"/>
      <c r="R36" s="28"/>
      <c r="S36" s="29" t="s">
        <v>78</v>
      </c>
    </row>
    <row r="37" customFormat="false" ht="31.75" hidden="false" customHeight="true" outlineLevel="0" collapsed="false">
      <c r="A37" s="18" t="s">
        <v>62</v>
      </c>
      <c r="B37" s="19" t="s">
        <v>25</v>
      </c>
      <c r="C37" s="29" t="s">
        <v>84</v>
      </c>
      <c r="D37" s="21" t="s">
        <v>80</v>
      </c>
      <c r="E37" s="22" t="s">
        <v>28</v>
      </c>
      <c r="F37" s="22" t="s">
        <v>81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/>
      <c r="O37" s="31"/>
      <c r="P37" s="31"/>
      <c r="Q37" s="31"/>
      <c r="R37" s="28"/>
      <c r="S37" s="29" t="s">
        <v>78</v>
      </c>
    </row>
    <row r="38" customFormat="false" ht="31.75" hidden="false" customHeight="true" outlineLevel="0" collapsed="false">
      <c r="A38" s="18" t="s">
        <v>62</v>
      </c>
      <c r="B38" s="19" t="s">
        <v>25</v>
      </c>
      <c r="C38" s="29" t="s">
        <v>85</v>
      </c>
      <c r="D38" s="21" t="s">
        <v>86</v>
      </c>
      <c r="E38" s="22" t="s">
        <v>87</v>
      </c>
      <c r="F38" s="22" t="s">
        <v>81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/>
      <c r="O38" s="31"/>
      <c r="P38" s="31"/>
      <c r="Q38" s="31"/>
      <c r="R38" s="30"/>
      <c r="S38" s="29" t="s">
        <v>78</v>
      </c>
    </row>
    <row r="39" customFormat="false" ht="31.75" hidden="false" customHeight="true" outlineLevel="0" collapsed="false">
      <c r="A39" s="18" t="s">
        <v>88</v>
      </c>
      <c r="B39" s="19" t="s">
        <v>25</v>
      </c>
      <c r="C39" s="29" t="s">
        <v>89</v>
      </c>
      <c r="D39" s="21" t="s">
        <v>80</v>
      </c>
      <c r="E39" s="22" t="s">
        <v>36</v>
      </c>
      <c r="F39" s="22" t="s">
        <v>28</v>
      </c>
      <c r="G39" s="22" t="n">
        <v>15</v>
      </c>
      <c r="H39" s="33" t="n">
        <v>92900</v>
      </c>
      <c r="I39" s="18" t="n">
        <v>1</v>
      </c>
      <c r="J39" s="34" t="n">
        <f aca="false">H39*I39</f>
        <v>92900</v>
      </c>
      <c r="K39" s="34" t="n">
        <f aca="false">J39*0.09</f>
        <v>8361</v>
      </c>
      <c r="L39" s="34" t="n">
        <v>4500</v>
      </c>
      <c r="M39" s="35" t="n">
        <f aca="false">SUM(J39:L39)</f>
        <v>105761</v>
      </c>
      <c r="N39" s="36"/>
      <c r="O39" s="37"/>
      <c r="P39" s="31"/>
      <c r="Q39" s="31"/>
      <c r="R39" s="30"/>
      <c r="S39" s="29" t="s">
        <v>78</v>
      </c>
    </row>
    <row r="40" customFormat="false" ht="31.75" hidden="false" customHeight="true" outlineLevel="0" collapsed="false">
      <c r="A40" s="18" t="s">
        <v>88</v>
      </c>
      <c r="B40" s="19" t="s">
        <v>25</v>
      </c>
      <c r="C40" s="29" t="s">
        <v>90</v>
      </c>
      <c r="D40" s="21" t="s">
        <v>80</v>
      </c>
      <c r="E40" s="22" t="s">
        <v>36</v>
      </c>
      <c r="F40" s="22" t="s">
        <v>28</v>
      </c>
      <c r="G40" s="22" t="n">
        <v>15</v>
      </c>
      <c r="H40" s="33" t="n">
        <v>89900</v>
      </c>
      <c r="I40" s="18" t="n">
        <v>1</v>
      </c>
      <c r="J40" s="34" t="n">
        <f aca="false">H40*I40</f>
        <v>89900</v>
      </c>
      <c r="K40" s="34" t="n">
        <f aca="false">J40*0.09</f>
        <v>8091</v>
      </c>
      <c r="L40" s="34" t="n">
        <v>4500</v>
      </c>
      <c r="M40" s="35" t="n">
        <f aca="false">SUM(J40:L40)</f>
        <v>102491</v>
      </c>
      <c r="N40" s="36"/>
      <c r="O40" s="37"/>
      <c r="P40" s="31"/>
      <c r="Q40" s="31"/>
      <c r="R40" s="30"/>
      <c r="S40" s="29"/>
    </row>
    <row r="41" customFormat="false" ht="31.75" hidden="false" customHeight="true" outlineLevel="0" collapsed="false">
      <c r="A41" s="18" t="s">
        <v>88</v>
      </c>
      <c r="B41" s="38" t="s">
        <v>25</v>
      </c>
      <c r="C41" s="29" t="s">
        <v>91</v>
      </c>
      <c r="D41" s="21" t="s">
        <v>80</v>
      </c>
      <c r="E41" s="22" t="s">
        <v>36</v>
      </c>
      <c r="F41" s="22" t="s">
        <v>28</v>
      </c>
      <c r="G41" s="18" t="n">
        <v>1</v>
      </c>
      <c r="H41" s="39" t="n">
        <v>7500</v>
      </c>
      <c r="I41" s="22" t="n">
        <v>1</v>
      </c>
      <c r="J41" s="34" t="n">
        <f aca="false">H41*I41</f>
        <v>7500</v>
      </c>
      <c r="K41" s="34" t="n">
        <f aca="false">J41*0.09</f>
        <v>675</v>
      </c>
      <c r="L41" s="34" t="n">
        <v>-675</v>
      </c>
      <c r="M41" s="35" t="n">
        <f aca="false">SUM(J41:L41)</f>
        <v>7500</v>
      </c>
      <c r="N41" s="36"/>
      <c r="O41" s="37"/>
      <c r="P41" s="31"/>
      <c r="Q41" s="31"/>
      <c r="R41" s="30"/>
      <c r="S41" s="29" t="s">
        <v>78</v>
      </c>
    </row>
    <row r="42" customFormat="false" ht="44.25" hidden="false" customHeight="true" outlineLevel="0" collapsed="false">
      <c r="A42" s="18" t="s">
        <v>88</v>
      </c>
      <c r="B42" s="38" t="s">
        <v>25</v>
      </c>
      <c r="C42" s="29" t="s">
        <v>92</v>
      </c>
      <c r="D42" s="21" t="s">
        <v>80</v>
      </c>
      <c r="E42" s="22" t="s">
        <v>36</v>
      </c>
      <c r="F42" s="22" t="s">
        <v>28</v>
      </c>
      <c r="G42" s="18" t="n">
        <v>10</v>
      </c>
      <c r="H42" s="25" t="n">
        <v>130000</v>
      </c>
      <c r="I42" s="40" t="n">
        <v>1</v>
      </c>
      <c r="J42" s="34" t="n">
        <f aca="false">H42*I42</f>
        <v>130000</v>
      </c>
      <c r="K42" s="34" t="n">
        <f aca="false">J42*0.09</f>
        <v>11700</v>
      </c>
      <c r="L42" s="34" t="n">
        <v>8300</v>
      </c>
      <c r="M42" s="35" t="n">
        <f aca="false">SUM(J42:L42)</f>
        <v>150000</v>
      </c>
      <c r="N42" s="36"/>
      <c r="O42" s="37"/>
      <c r="P42" s="31"/>
      <c r="Q42" s="31"/>
      <c r="R42" s="30"/>
      <c r="S42" s="29" t="s">
        <v>78</v>
      </c>
    </row>
    <row r="43" customFormat="false" ht="44.25" hidden="false" customHeight="true" outlineLevel="0" collapsed="false">
      <c r="A43" s="18" t="s">
        <v>88</v>
      </c>
      <c r="B43" s="38" t="s">
        <v>25</v>
      </c>
      <c r="C43" s="41" t="s">
        <v>93</v>
      </c>
      <c r="D43" s="42" t="s">
        <v>80</v>
      </c>
      <c r="E43" s="40" t="s">
        <v>36</v>
      </c>
      <c r="F43" s="40" t="s">
        <v>28</v>
      </c>
      <c r="G43" s="43" t="n">
        <v>10</v>
      </c>
      <c r="H43" s="25" t="n">
        <v>21000</v>
      </c>
      <c r="I43" s="40" t="n">
        <v>1</v>
      </c>
      <c r="J43" s="34" t="n">
        <f aca="false">H43*I43</f>
        <v>21000</v>
      </c>
      <c r="K43" s="34" t="n">
        <f aca="false">J43*0.09</f>
        <v>1890</v>
      </c>
      <c r="L43" s="34" t="n">
        <v>2110</v>
      </c>
      <c r="M43" s="35" t="n">
        <f aca="false">SUM(J43:L43)</f>
        <v>25000</v>
      </c>
      <c r="N43" s="36"/>
      <c r="O43" s="37"/>
      <c r="P43" s="31"/>
      <c r="Q43" s="31"/>
      <c r="R43" s="30"/>
      <c r="S43" s="29" t="s">
        <v>78</v>
      </c>
    </row>
    <row r="44" customFormat="false" ht="44.25" hidden="false" customHeight="true" outlineLevel="0" collapsed="false">
      <c r="A44" s="18" t="s">
        <v>88</v>
      </c>
      <c r="B44" s="38" t="s">
        <v>25</v>
      </c>
      <c r="C44" s="41" t="s">
        <v>94</v>
      </c>
      <c r="D44" s="42" t="s">
        <v>80</v>
      </c>
      <c r="E44" s="40" t="s">
        <v>36</v>
      </c>
      <c r="F44" s="40" t="s">
        <v>28</v>
      </c>
      <c r="G44" s="43" t="n">
        <v>15</v>
      </c>
      <c r="H44" s="25" t="n">
        <v>2000</v>
      </c>
      <c r="I44" s="40" t="n">
        <v>1</v>
      </c>
      <c r="J44" s="34" t="n">
        <f aca="false">H44*I44</f>
        <v>2000</v>
      </c>
      <c r="K44" s="34" t="n">
        <f aca="false">J44*0.09</f>
        <v>180</v>
      </c>
      <c r="L44" s="34" t="n">
        <v>120</v>
      </c>
      <c r="M44" s="35" t="n">
        <f aca="false">SUM(J44:L44)</f>
        <v>2300</v>
      </c>
      <c r="N44" s="36"/>
      <c r="O44" s="37"/>
      <c r="P44" s="31"/>
      <c r="Q44" s="31"/>
      <c r="R44" s="30"/>
      <c r="S44" s="29" t="s">
        <v>95</v>
      </c>
    </row>
    <row r="45" customFormat="false" ht="44.25" hidden="false" customHeight="true" outlineLevel="0" collapsed="false">
      <c r="A45" s="18" t="s">
        <v>88</v>
      </c>
      <c r="B45" s="38" t="s">
        <v>25</v>
      </c>
      <c r="C45" s="41" t="s">
        <v>96</v>
      </c>
      <c r="D45" s="42" t="s">
        <v>80</v>
      </c>
      <c r="E45" s="22" t="s">
        <v>36</v>
      </c>
      <c r="F45" s="22" t="s">
        <v>28</v>
      </c>
      <c r="G45" s="22" t="n">
        <v>1</v>
      </c>
      <c r="H45" s="25" t="n">
        <v>5900</v>
      </c>
      <c r="I45" s="40" t="n">
        <v>1</v>
      </c>
      <c r="J45" s="34" t="n">
        <f aca="false">H45*I45</f>
        <v>5900</v>
      </c>
      <c r="K45" s="34" t="n">
        <f aca="false">J45*0.09</f>
        <v>531</v>
      </c>
      <c r="L45" s="34" t="n">
        <v>0</v>
      </c>
      <c r="M45" s="35" t="n">
        <f aca="false">SUM(J45:L45)</f>
        <v>6431</v>
      </c>
      <c r="N45" s="36"/>
      <c r="O45" s="37"/>
      <c r="P45" s="31"/>
      <c r="Q45" s="31"/>
      <c r="R45" s="30"/>
      <c r="S45" s="29"/>
    </row>
    <row r="46" customFormat="false" ht="44.25" hidden="false" customHeight="true" outlineLevel="0" collapsed="false">
      <c r="A46" s="18" t="s">
        <v>88</v>
      </c>
      <c r="B46" s="38" t="s">
        <v>25</v>
      </c>
      <c r="C46" s="44" t="s">
        <v>97</v>
      </c>
      <c r="D46" s="21"/>
      <c r="E46" s="22"/>
      <c r="F46" s="22"/>
      <c r="G46" s="18"/>
      <c r="H46" s="25"/>
      <c r="I46" s="22"/>
      <c r="J46" s="34" t="n">
        <f aca="false">H46*I46</f>
        <v>0</v>
      </c>
      <c r="K46" s="34" t="n">
        <f aca="false">J46*0.09</f>
        <v>0</v>
      </c>
      <c r="L46" s="34" t="n">
        <v>0</v>
      </c>
      <c r="M46" s="35" t="n">
        <f aca="false">SUM(J46:L46)</f>
        <v>0</v>
      </c>
      <c r="N46" s="45"/>
      <c r="O46" s="37"/>
      <c r="P46" s="31"/>
      <c r="Q46" s="31"/>
      <c r="R46" s="30"/>
      <c r="S46" s="29"/>
    </row>
    <row r="47" customFormat="false" ht="31.75" hidden="false" customHeight="true" outlineLevel="0" collapsed="false">
      <c r="A47" s="18" t="s">
        <v>88</v>
      </c>
      <c r="B47" s="38" t="s">
        <v>25</v>
      </c>
      <c r="C47" s="29" t="s">
        <v>98</v>
      </c>
      <c r="D47" s="21" t="s">
        <v>80</v>
      </c>
      <c r="E47" s="22" t="s">
        <v>36</v>
      </c>
      <c r="F47" s="22" t="s">
        <v>99</v>
      </c>
      <c r="G47" s="22" t="n">
        <v>1</v>
      </c>
      <c r="H47" s="25" t="n">
        <v>2475</v>
      </c>
      <c r="I47" s="22" t="n">
        <v>1</v>
      </c>
      <c r="J47" s="34" t="n">
        <f aca="false">H47*I47</f>
        <v>2475</v>
      </c>
      <c r="K47" s="34" t="n">
        <v>0</v>
      </c>
      <c r="L47" s="34" t="n">
        <v>0</v>
      </c>
      <c r="M47" s="35" t="n">
        <f aca="false">SUM(J47:L47)</f>
        <v>2475</v>
      </c>
      <c r="N47" s="36"/>
      <c r="O47" s="37"/>
      <c r="P47" s="31"/>
      <c r="Q47" s="31"/>
      <c r="R47" s="30"/>
      <c r="S47" s="29" t="s">
        <v>100</v>
      </c>
    </row>
    <row r="48" customFormat="false" ht="31.75" hidden="false" customHeight="true" outlineLevel="0" collapsed="false">
      <c r="A48" s="18" t="s">
        <v>88</v>
      </c>
      <c r="B48" s="38" t="s">
        <v>25</v>
      </c>
      <c r="C48" s="29" t="s">
        <v>101</v>
      </c>
      <c r="D48" s="21" t="s">
        <v>80</v>
      </c>
      <c r="E48" s="22" t="s">
        <v>36</v>
      </c>
      <c r="F48" s="22" t="s">
        <v>99</v>
      </c>
      <c r="G48" s="22" t="n">
        <v>1</v>
      </c>
      <c r="H48" s="25" t="n">
        <v>5800</v>
      </c>
      <c r="I48" s="22" t="n">
        <v>1</v>
      </c>
      <c r="J48" s="34" t="n">
        <f aca="false">H48*I48</f>
        <v>5800</v>
      </c>
      <c r="K48" s="34" t="n">
        <v>0</v>
      </c>
      <c r="L48" s="34" t="n">
        <v>0</v>
      </c>
      <c r="M48" s="35" t="n">
        <f aca="false">SUM(J48:L48)</f>
        <v>5800</v>
      </c>
      <c r="N48" s="36"/>
      <c r="O48" s="37"/>
      <c r="P48" s="31"/>
      <c r="Q48" s="31"/>
      <c r="R48" s="30"/>
      <c r="S48" s="29" t="s">
        <v>102</v>
      </c>
    </row>
    <row r="49" customFormat="false" ht="31.75" hidden="false" customHeight="true" outlineLevel="0" collapsed="false">
      <c r="A49" s="18" t="s">
        <v>88</v>
      </c>
      <c r="B49" s="38" t="s">
        <v>25</v>
      </c>
      <c r="C49" s="29" t="s">
        <v>103</v>
      </c>
      <c r="D49" s="21" t="s">
        <v>80</v>
      </c>
      <c r="E49" s="22" t="s">
        <v>36</v>
      </c>
      <c r="F49" s="22" t="s">
        <v>99</v>
      </c>
      <c r="G49" s="22" t="n">
        <v>1</v>
      </c>
      <c r="H49" s="25" t="n">
        <v>1000</v>
      </c>
      <c r="I49" s="22" t="n">
        <v>1</v>
      </c>
      <c r="J49" s="34" t="n">
        <f aca="false">H49*I49</f>
        <v>1000</v>
      </c>
      <c r="K49" s="34" t="n">
        <v>0</v>
      </c>
      <c r="L49" s="34" t="n">
        <v>0</v>
      </c>
      <c r="M49" s="35" t="n">
        <f aca="false">SUM(J49:L49)</f>
        <v>1000</v>
      </c>
      <c r="N49" s="36"/>
      <c r="O49" s="37"/>
      <c r="P49" s="31"/>
      <c r="Q49" s="31"/>
      <c r="R49" s="30"/>
      <c r="S49" s="29" t="s">
        <v>104</v>
      </c>
    </row>
    <row r="50" customFormat="false" ht="31.75" hidden="false" customHeight="true" outlineLevel="0" collapsed="false">
      <c r="A50" s="18" t="s">
        <v>88</v>
      </c>
      <c r="B50" s="38" t="s">
        <v>25</v>
      </c>
      <c r="C50" s="29" t="s">
        <v>105</v>
      </c>
      <c r="D50" s="21" t="s">
        <v>80</v>
      </c>
      <c r="E50" s="22" t="s">
        <v>36</v>
      </c>
      <c r="F50" s="22" t="s">
        <v>99</v>
      </c>
      <c r="G50" s="22" t="n">
        <v>1</v>
      </c>
      <c r="H50" s="25" t="n">
        <v>3150</v>
      </c>
      <c r="I50" s="22" t="n">
        <v>1</v>
      </c>
      <c r="J50" s="34" t="n">
        <f aca="false">H50*I50</f>
        <v>3150</v>
      </c>
      <c r="K50" s="34" t="n">
        <v>0</v>
      </c>
      <c r="L50" s="34" t="n">
        <v>0</v>
      </c>
      <c r="M50" s="35" t="n">
        <f aca="false">SUM(J50:L50)</f>
        <v>3150</v>
      </c>
      <c r="N50" s="36"/>
      <c r="O50" s="37"/>
      <c r="P50" s="31"/>
      <c r="Q50" s="31"/>
      <c r="R50" s="30"/>
      <c r="S50" s="29" t="s">
        <v>106</v>
      </c>
    </row>
    <row r="51" customFormat="false" ht="31.75" hidden="false" customHeight="true" outlineLevel="0" collapsed="false">
      <c r="A51" s="18" t="s">
        <v>88</v>
      </c>
      <c r="B51" s="38" t="s">
        <v>25</v>
      </c>
      <c r="C51" s="29" t="s">
        <v>107</v>
      </c>
      <c r="D51" s="21" t="s">
        <v>80</v>
      </c>
      <c r="E51" s="22" t="s">
        <v>36</v>
      </c>
      <c r="F51" s="22" t="s">
        <v>99</v>
      </c>
      <c r="G51" s="22" t="n">
        <v>1</v>
      </c>
      <c r="H51" s="25" t="n">
        <v>3750</v>
      </c>
      <c r="I51" s="22" t="n">
        <v>1</v>
      </c>
      <c r="J51" s="34" t="n">
        <f aca="false">H51*I51</f>
        <v>3750</v>
      </c>
      <c r="K51" s="34" t="n">
        <v>0</v>
      </c>
      <c r="L51" s="34" t="n">
        <v>0</v>
      </c>
      <c r="M51" s="35" t="n">
        <f aca="false">SUM(J51:L51)</f>
        <v>3750</v>
      </c>
      <c r="N51" s="36"/>
      <c r="O51" s="37"/>
      <c r="P51" s="31"/>
      <c r="Q51" s="31"/>
      <c r="R51" s="30"/>
      <c r="S51" s="29"/>
    </row>
    <row r="52" customFormat="false" ht="31.75" hidden="false" customHeight="true" outlineLevel="0" collapsed="false">
      <c r="A52" s="18" t="s">
        <v>88</v>
      </c>
      <c r="B52" s="38" t="s">
        <v>25</v>
      </c>
      <c r="C52" s="21" t="s">
        <v>108</v>
      </c>
      <c r="D52" s="21" t="s">
        <v>80</v>
      </c>
      <c r="E52" s="22" t="s">
        <v>36</v>
      </c>
      <c r="F52" s="22" t="s">
        <v>99</v>
      </c>
      <c r="G52" s="22" t="n">
        <v>1</v>
      </c>
      <c r="H52" s="25" t="n">
        <v>6500</v>
      </c>
      <c r="I52" s="22" t="n">
        <v>1</v>
      </c>
      <c r="J52" s="34" t="n">
        <f aca="false">H52*I52</f>
        <v>6500</v>
      </c>
      <c r="K52" s="34" t="n">
        <f aca="false">J52*0.09</f>
        <v>585</v>
      </c>
      <c r="L52" s="34" t="n">
        <v>500</v>
      </c>
      <c r="M52" s="35" t="n">
        <f aca="false">SUM(J52:L52)</f>
        <v>7585</v>
      </c>
      <c r="N52" s="36"/>
      <c r="O52" s="37"/>
      <c r="P52" s="31"/>
      <c r="Q52" s="31"/>
      <c r="R52" s="30"/>
      <c r="S52" s="29"/>
    </row>
    <row r="53" customFormat="false" ht="31.75" hidden="false" customHeight="true" outlineLevel="0" collapsed="false">
      <c r="A53" s="46" t="s">
        <v>109</v>
      </c>
      <c r="B53" s="46" t="s">
        <v>25</v>
      </c>
      <c r="C53" s="47" t="s">
        <v>110</v>
      </c>
      <c r="D53" s="48" t="s">
        <v>80</v>
      </c>
      <c r="E53" s="49" t="s">
        <v>36</v>
      </c>
      <c r="F53" s="49" t="s">
        <v>28</v>
      </c>
      <c r="G53" s="49" t="n">
        <v>1</v>
      </c>
      <c r="H53" s="50" t="s">
        <v>82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/>
      <c r="O53" s="53"/>
      <c r="P53" s="12"/>
      <c r="Q53" s="12"/>
      <c r="R53" s="54"/>
      <c r="S53" s="29"/>
    </row>
    <row r="54" customFormat="false" ht="31.75" hidden="false" customHeight="true" outlineLevel="0" collapsed="false">
      <c r="A54" s="18" t="s">
        <v>111</v>
      </c>
      <c r="B54" s="19" t="s">
        <v>112</v>
      </c>
      <c r="C54" s="29" t="s">
        <v>113</v>
      </c>
      <c r="D54" s="21" t="s">
        <v>114</v>
      </c>
      <c r="E54" s="22" t="s">
        <v>36</v>
      </c>
      <c r="F54" s="22" t="s">
        <v>37</v>
      </c>
      <c r="G54" s="22" t="s">
        <v>29</v>
      </c>
      <c r="H54" s="25" t="n">
        <v>24000</v>
      </c>
      <c r="I54" s="18" t="n">
        <v>1</v>
      </c>
      <c r="J54" s="55" t="n">
        <f aca="false">H54*I54</f>
        <v>24000</v>
      </c>
      <c r="K54" s="55" t="n">
        <v>0</v>
      </c>
      <c r="L54" s="56" t="n">
        <v>0</v>
      </c>
      <c r="M54" s="26" t="n">
        <f aca="false">J54+K54+L54</f>
        <v>24000</v>
      </c>
      <c r="N54" s="27"/>
      <c r="O54" s="27"/>
      <c r="P54" s="27"/>
      <c r="Q54" s="27"/>
      <c r="R54" s="30"/>
      <c r="S54" s="29" t="s">
        <v>115</v>
      </c>
    </row>
    <row r="55" customFormat="false" ht="31.75" hidden="false" customHeight="true" outlineLevel="0" collapsed="false">
      <c r="A55" s="18" t="s">
        <v>111</v>
      </c>
      <c r="B55" s="19" t="s">
        <v>112</v>
      </c>
      <c r="C55" s="29" t="s">
        <v>116</v>
      </c>
      <c r="D55" s="57" t="s">
        <v>114</v>
      </c>
      <c r="E55" s="58" t="s">
        <v>29</v>
      </c>
      <c r="F55" s="58" t="s">
        <v>29</v>
      </c>
      <c r="G55" s="58" t="s">
        <v>29</v>
      </c>
      <c r="H55" s="59" t="n">
        <v>2320</v>
      </c>
      <c r="I55" s="60" t="n">
        <v>9</v>
      </c>
      <c r="J55" s="61" t="n">
        <f aca="false">H55*I55</f>
        <v>20880</v>
      </c>
      <c r="K55" s="61" t="n">
        <v>0</v>
      </c>
      <c r="L55" s="61" t="n">
        <v>0</v>
      </c>
      <c r="M55" s="62" t="n">
        <f aca="false">J55+K55+L55</f>
        <v>20880</v>
      </c>
      <c r="N55" s="27"/>
      <c r="O55" s="27"/>
      <c r="P55" s="27"/>
      <c r="Q55" s="27"/>
      <c r="R55" s="30"/>
      <c r="S55" s="29"/>
    </row>
    <row r="56" customFormat="false" ht="31.75" hidden="false" customHeight="true" outlineLevel="0" collapsed="false">
      <c r="A56" s="18" t="s">
        <v>111</v>
      </c>
      <c r="B56" s="19" t="s">
        <v>112</v>
      </c>
      <c r="C56" s="29" t="s">
        <v>117</v>
      </c>
      <c r="D56" s="57" t="s">
        <v>118</v>
      </c>
      <c r="E56" s="58" t="s">
        <v>29</v>
      </c>
      <c r="F56" s="58" t="s">
        <v>29</v>
      </c>
      <c r="G56" s="58" t="s">
        <v>29</v>
      </c>
      <c r="H56" s="59" t="n">
        <v>2500</v>
      </c>
      <c r="I56" s="60" t="n">
        <v>3</v>
      </c>
      <c r="J56" s="61" t="n">
        <f aca="false">H56*I56</f>
        <v>7500</v>
      </c>
      <c r="K56" s="61" t="n">
        <v>0</v>
      </c>
      <c r="L56" s="61" t="n">
        <v>0</v>
      </c>
      <c r="M56" s="62" t="n">
        <f aca="false">J56+K56+L56</f>
        <v>7500</v>
      </c>
      <c r="N56" s="27"/>
      <c r="O56" s="27"/>
      <c r="P56" s="27"/>
      <c r="Q56" s="27"/>
      <c r="R56" s="30"/>
      <c r="S56" s="29"/>
    </row>
    <row r="57" customFormat="false" ht="31.75" hidden="false" customHeight="true" outlineLevel="0" collapsed="false">
      <c r="A57" s="18" t="s">
        <v>111</v>
      </c>
      <c r="B57" s="19" t="s">
        <v>112</v>
      </c>
      <c r="C57" s="29" t="s">
        <v>119</v>
      </c>
      <c r="D57" s="57" t="s">
        <v>80</v>
      </c>
      <c r="E57" s="58" t="s">
        <v>36</v>
      </c>
      <c r="F57" s="58" t="s">
        <v>28</v>
      </c>
      <c r="G57" s="58" t="n">
        <v>5</v>
      </c>
      <c r="H57" s="59" t="n">
        <v>169</v>
      </c>
      <c r="I57" s="58" t="n">
        <v>10</v>
      </c>
      <c r="J57" s="61" t="n">
        <f aca="false">H57*I57</f>
        <v>1690</v>
      </c>
      <c r="K57" s="61" t="n">
        <v>0</v>
      </c>
      <c r="L57" s="61" t="n">
        <v>0</v>
      </c>
      <c r="M57" s="62" t="n">
        <f aca="false">J57+K57+L57</f>
        <v>1690</v>
      </c>
      <c r="N57" s="31"/>
      <c r="O57" s="31"/>
      <c r="P57" s="31"/>
      <c r="Q57" s="31"/>
      <c r="R57" s="28"/>
      <c r="S57" s="29"/>
    </row>
    <row r="58" customFormat="false" ht="31.75" hidden="false" customHeight="true" outlineLevel="0" collapsed="false">
      <c r="A58" s="18" t="s">
        <v>111</v>
      </c>
      <c r="B58" s="19" t="s">
        <v>112</v>
      </c>
      <c r="C58" s="29" t="s">
        <v>120</v>
      </c>
      <c r="D58" s="63" t="s">
        <v>121</v>
      </c>
      <c r="E58" s="58" t="s">
        <v>36</v>
      </c>
      <c r="F58" s="58" t="s">
        <v>28</v>
      </c>
      <c r="G58" s="58" t="n">
        <v>1</v>
      </c>
      <c r="H58" s="59" t="n">
        <v>60</v>
      </c>
      <c r="I58" s="58" t="n">
        <v>60</v>
      </c>
      <c r="J58" s="61" t="n">
        <f aca="false">H58*I58</f>
        <v>3600</v>
      </c>
      <c r="K58" s="61" t="n">
        <v>0</v>
      </c>
      <c r="L58" s="61" t="n">
        <v>0</v>
      </c>
      <c r="M58" s="62" t="n">
        <f aca="false">J58+K58+L58</f>
        <v>3600</v>
      </c>
      <c r="N58" s="31"/>
      <c r="O58" s="31"/>
      <c r="P58" s="31"/>
      <c r="Q58" s="31"/>
      <c r="R58" s="28"/>
      <c r="S58" s="29"/>
    </row>
    <row r="59" customFormat="false" ht="31.75" hidden="false" customHeight="true" outlineLevel="0" collapsed="false">
      <c r="A59" s="18" t="s">
        <v>111</v>
      </c>
      <c r="B59" s="19" t="s">
        <v>112</v>
      </c>
      <c r="C59" s="29" t="s">
        <v>122</v>
      </c>
      <c r="D59" s="63" t="s">
        <v>121</v>
      </c>
      <c r="E59" s="58" t="s">
        <v>36</v>
      </c>
      <c r="F59" s="58" t="s">
        <v>28</v>
      </c>
      <c r="G59" s="58" t="n">
        <v>1</v>
      </c>
      <c r="H59" s="59" t="n">
        <v>20</v>
      </c>
      <c r="I59" s="58" t="n">
        <v>20</v>
      </c>
      <c r="J59" s="61" t="n">
        <f aca="false">H59*I59</f>
        <v>400</v>
      </c>
      <c r="K59" s="61" t="n">
        <v>0</v>
      </c>
      <c r="L59" s="61" t="n">
        <v>0</v>
      </c>
      <c r="M59" s="62" t="n">
        <f aca="false">J59+K59+L59</f>
        <v>400</v>
      </c>
      <c r="N59" s="31"/>
      <c r="O59" s="31"/>
      <c r="P59" s="31"/>
      <c r="Q59" s="31"/>
      <c r="R59" s="28"/>
      <c r="S59" s="29"/>
    </row>
    <row r="60" customFormat="false" ht="31.75" hidden="false" customHeight="true" outlineLevel="0" collapsed="false">
      <c r="A60" s="18" t="s">
        <v>111</v>
      </c>
      <c r="B60" s="19" t="s">
        <v>112</v>
      </c>
      <c r="C60" s="29" t="s">
        <v>123</v>
      </c>
      <c r="D60" s="63" t="s">
        <v>124</v>
      </c>
      <c r="E60" s="58" t="s">
        <v>36</v>
      </c>
      <c r="F60" s="58" t="s">
        <v>29</v>
      </c>
      <c r="G60" s="58" t="s">
        <v>29</v>
      </c>
      <c r="H60" s="59" t="n">
        <v>600</v>
      </c>
      <c r="I60" s="58" t="n">
        <v>1</v>
      </c>
      <c r="J60" s="61" t="n">
        <f aca="false">H60*I60</f>
        <v>600</v>
      </c>
      <c r="K60" s="61" t="n">
        <v>0</v>
      </c>
      <c r="L60" s="61" t="n">
        <v>0</v>
      </c>
      <c r="M60" s="62" t="n">
        <f aca="false">J60+K60+L60</f>
        <v>600</v>
      </c>
      <c r="N60" s="31"/>
      <c r="O60" s="31"/>
      <c r="P60" s="31"/>
      <c r="Q60" s="31"/>
      <c r="R60" s="30"/>
      <c r="S60" s="29"/>
    </row>
    <row r="61" customFormat="false" ht="31.75" hidden="false" customHeight="true" outlineLevel="0" collapsed="false">
      <c r="A61" s="18" t="s">
        <v>111</v>
      </c>
      <c r="B61" s="19" t="s">
        <v>112</v>
      </c>
      <c r="C61" s="29" t="s">
        <v>125</v>
      </c>
      <c r="D61" s="57" t="s">
        <v>126</v>
      </c>
      <c r="E61" s="58" t="s">
        <v>36</v>
      </c>
      <c r="F61" s="58" t="s">
        <v>29</v>
      </c>
      <c r="G61" s="58" t="s">
        <v>29</v>
      </c>
      <c r="H61" s="59" t="n">
        <v>300</v>
      </c>
      <c r="I61" s="58" t="n">
        <v>3</v>
      </c>
      <c r="J61" s="61" t="n">
        <f aca="false">H61*I61</f>
        <v>900</v>
      </c>
      <c r="K61" s="61" t="n">
        <v>0</v>
      </c>
      <c r="L61" s="61" t="n">
        <v>0</v>
      </c>
      <c r="M61" s="62" t="n">
        <f aca="false">J61+K61+L61</f>
        <v>900</v>
      </c>
      <c r="N61" s="27"/>
      <c r="O61" s="27"/>
      <c r="P61" s="27"/>
      <c r="Q61" s="27"/>
      <c r="R61" s="30" t="s">
        <v>82</v>
      </c>
      <c r="S61" s="29"/>
    </row>
    <row r="62" customFormat="false" ht="31.75" hidden="false" customHeight="true" outlineLevel="0" collapsed="false">
      <c r="A62" s="18" t="s">
        <v>111</v>
      </c>
      <c r="B62" s="19" t="s">
        <v>112</v>
      </c>
      <c r="C62" s="29" t="s">
        <v>127</v>
      </c>
      <c r="D62" s="57" t="s">
        <v>118</v>
      </c>
      <c r="E62" s="58" t="s">
        <v>36</v>
      </c>
      <c r="F62" s="58" t="s">
        <v>29</v>
      </c>
      <c r="G62" s="58" t="s">
        <v>29</v>
      </c>
      <c r="H62" s="59" t="n">
        <v>6000</v>
      </c>
      <c r="I62" s="58" t="n">
        <v>1</v>
      </c>
      <c r="J62" s="61" t="n">
        <f aca="false">H62*I62</f>
        <v>6000</v>
      </c>
      <c r="K62" s="61" t="n">
        <v>0</v>
      </c>
      <c r="L62" s="61" t="n">
        <v>0</v>
      </c>
      <c r="M62" s="62" t="n">
        <f aca="false">J62+K62+L62</f>
        <v>6000</v>
      </c>
      <c r="N62" s="27"/>
      <c r="O62" s="27"/>
      <c r="P62" s="27"/>
      <c r="Q62" s="27"/>
      <c r="R62" s="30"/>
      <c r="S62" s="29"/>
    </row>
    <row r="63" customFormat="false" ht="31.75" hidden="false" customHeight="true" outlineLevel="0" collapsed="false">
      <c r="A63" s="18" t="s">
        <v>111</v>
      </c>
      <c r="B63" s="19" t="s">
        <v>112</v>
      </c>
      <c r="C63" s="29" t="s">
        <v>128</v>
      </c>
      <c r="D63" s="57" t="s">
        <v>118</v>
      </c>
      <c r="E63" s="58" t="s">
        <v>36</v>
      </c>
      <c r="F63" s="58" t="s">
        <v>29</v>
      </c>
      <c r="G63" s="58" t="s">
        <v>29</v>
      </c>
      <c r="H63" s="59" t="n">
        <v>40000</v>
      </c>
      <c r="I63" s="58" t="n">
        <v>1</v>
      </c>
      <c r="J63" s="61" t="n">
        <f aca="false">H63*I63</f>
        <v>40000</v>
      </c>
      <c r="K63" s="64" t="n">
        <v>0</v>
      </c>
      <c r="L63" s="61" t="n">
        <v>0</v>
      </c>
      <c r="M63" s="62" t="n">
        <f aca="false">J63+K63+L63</f>
        <v>40000</v>
      </c>
      <c r="N63" s="27"/>
      <c r="O63" s="27"/>
      <c r="P63" s="27"/>
      <c r="Q63" s="27"/>
      <c r="R63" s="30"/>
      <c r="S63" s="29"/>
    </row>
    <row r="64" customFormat="false" ht="31.75" hidden="false" customHeight="true" outlineLevel="0" collapsed="false">
      <c r="A64" s="18" t="s">
        <v>111</v>
      </c>
      <c r="B64" s="19" t="s">
        <v>112</v>
      </c>
      <c r="C64" s="29" t="s">
        <v>129</v>
      </c>
      <c r="D64" s="63" t="s">
        <v>130</v>
      </c>
      <c r="E64" s="58" t="s">
        <v>36</v>
      </c>
      <c r="F64" s="58" t="s">
        <v>29</v>
      </c>
      <c r="G64" s="58" t="s">
        <v>29</v>
      </c>
      <c r="H64" s="59" t="n">
        <v>95.6</v>
      </c>
      <c r="I64" s="58" t="n">
        <v>5</v>
      </c>
      <c r="J64" s="61" t="n">
        <f aca="false">H64*I64</f>
        <v>478</v>
      </c>
      <c r="K64" s="59" t="n">
        <f aca="false">J64*0.09</f>
        <v>43.02</v>
      </c>
      <c r="L64" s="61" t="n">
        <v>18</v>
      </c>
      <c r="M64" s="62" t="n">
        <f aca="false">J64+K64+L64</f>
        <v>539.02</v>
      </c>
      <c r="N64" s="31"/>
      <c r="O64" s="31"/>
      <c r="P64" s="31"/>
      <c r="Q64" s="31"/>
      <c r="R64" s="30"/>
      <c r="S64" s="29"/>
    </row>
    <row r="65" customFormat="false" ht="31.75" hidden="false" customHeight="true" outlineLevel="0" collapsed="false">
      <c r="A65" s="18" t="s">
        <v>111</v>
      </c>
      <c r="B65" s="19" t="s">
        <v>112</v>
      </c>
      <c r="C65" s="29" t="s">
        <v>131</v>
      </c>
      <c r="D65" s="57" t="s">
        <v>132</v>
      </c>
      <c r="E65" s="58" t="s">
        <v>36</v>
      </c>
      <c r="F65" s="58" t="s">
        <v>29</v>
      </c>
      <c r="G65" s="58" t="s">
        <v>29</v>
      </c>
      <c r="H65" s="59" t="n">
        <v>3000</v>
      </c>
      <c r="I65" s="58" t="n">
        <v>1</v>
      </c>
      <c r="J65" s="61" t="n">
        <f aca="false">H65*I65</f>
        <v>3000</v>
      </c>
      <c r="K65" s="64" t="n">
        <v>0</v>
      </c>
      <c r="L65" s="64" t="n">
        <v>0</v>
      </c>
      <c r="M65" s="62" t="n">
        <f aca="false">J65+K65+L65</f>
        <v>3000</v>
      </c>
      <c r="N65" s="31"/>
      <c r="O65" s="31"/>
      <c r="P65" s="31"/>
      <c r="Q65" s="31"/>
      <c r="R65" s="30"/>
      <c r="S65" s="29"/>
    </row>
    <row r="66" customFormat="false" ht="31.75" hidden="false" customHeight="true" outlineLevel="0" collapsed="false">
      <c r="A66" s="18" t="s">
        <v>111</v>
      </c>
      <c r="B66" s="19" t="s">
        <v>112</v>
      </c>
      <c r="C66" s="29" t="s">
        <v>133</v>
      </c>
      <c r="D66" s="57" t="s">
        <v>132</v>
      </c>
      <c r="E66" s="58" t="s">
        <v>36</v>
      </c>
      <c r="F66" s="58" t="s">
        <v>37</v>
      </c>
      <c r="G66" s="58" t="n">
        <v>5</v>
      </c>
      <c r="H66" s="59" t="n">
        <v>750</v>
      </c>
      <c r="I66" s="58" t="n">
        <v>1</v>
      </c>
      <c r="J66" s="61" t="n">
        <f aca="false">H66*I66</f>
        <v>750</v>
      </c>
      <c r="K66" s="64" t="n">
        <v>0</v>
      </c>
      <c r="L66" s="64" t="n">
        <v>0</v>
      </c>
      <c r="M66" s="62" t="n">
        <f aca="false">J66+K66+L66</f>
        <v>750</v>
      </c>
      <c r="N66" s="31"/>
      <c r="O66" s="31"/>
      <c r="P66" s="31"/>
      <c r="Q66" s="31"/>
      <c r="R66" s="28"/>
      <c r="S66" s="29"/>
    </row>
    <row r="67" customFormat="false" ht="31.75" hidden="false" customHeight="true" outlineLevel="0" collapsed="false">
      <c r="A67" s="65" t="s">
        <v>134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6" t="n">
        <f aca="false">SUM(M6:M66)</f>
        <v>1138371.89</v>
      </c>
      <c r="N67" s="67"/>
      <c r="O67" s="68"/>
      <c r="P67" s="68"/>
      <c r="Q67" s="68"/>
      <c r="R67" s="69"/>
      <c r="S67" s="70" t="n">
        <v>1507039.3449</v>
      </c>
    </row>
    <row r="68" customFormat="false" ht="31.75" hidden="false" customHeight="true" outlineLevel="0" collapsed="false">
      <c r="A68" s="18" t="s">
        <v>111</v>
      </c>
      <c r="B68" s="38" t="s">
        <v>135</v>
      </c>
      <c r="C68" s="29" t="s">
        <v>136</v>
      </c>
      <c r="D68" s="63" t="s">
        <v>137</v>
      </c>
      <c r="E68" s="58" t="s">
        <v>36</v>
      </c>
      <c r="F68" s="58" t="s">
        <v>28</v>
      </c>
      <c r="G68" s="58" t="n">
        <v>10</v>
      </c>
      <c r="H68" s="59" t="n">
        <v>100</v>
      </c>
      <c r="I68" s="60" t="n">
        <v>5</v>
      </c>
      <c r="J68" s="61" t="n">
        <f aca="false">H68*I68</f>
        <v>500</v>
      </c>
      <c r="K68" s="59" t="n">
        <f aca="false">J68*0.09</f>
        <v>45</v>
      </c>
      <c r="L68" s="59" t="n">
        <v>20</v>
      </c>
      <c r="M68" s="62" t="n">
        <f aca="false">J68+K68+L68</f>
        <v>565</v>
      </c>
      <c r="N68" s="27"/>
      <c r="O68" s="27"/>
      <c r="P68" s="27"/>
      <c r="Q68" s="27"/>
      <c r="R68" s="30"/>
      <c r="S68" s="29"/>
    </row>
    <row r="69" customFormat="false" ht="31.75" hidden="false" customHeight="true" outlineLevel="0" collapsed="false">
      <c r="A69" s="18" t="s">
        <v>111</v>
      </c>
      <c r="B69" s="38" t="s">
        <v>135</v>
      </c>
      <c r="C69" s="29" t="s">
        <v>138</v>
      </c>
      <c r="D69" s="57" t="s">
        <v>86</v>
      </c>
      <c r="E69" s="58" t="s">
        <v>87</v>
      </c>
      <c r="F69" s="58" t="s">
        <v>28</v>
      </c>
      <c r="G69" s="58" t="n">
        <v>10</v>
      </c>
      <c r="H69" s="59" t="n">
        <v>250</v>
      </c>
      <c r="I69" s="60" t="n">
        <v>5</v>
      </c>
      <c r="J69" s="61" t="n">
        <f aca="false">H69*I69</f>
        <v>1250</v>
      </c>
      <c r="K69" s="59" t="n">
        <f aca="false">J69*0.09</f>
        <v>112.5</v>
      </c>
      <c r="L69" s="61" t="n">
        <v>0</v>
      </c>
      <c r="M69" s="62" t="n">
        <f aca="false">J69+K69+L69</f>
        <v>1362.5</v>
      </c>
      <c r="N69" s="27"/>
      <c r="O69" s="27"/>
      <c r="P69" s="27"/>
      <c r="Q69" s="27"/>
      <c r="R69" s="30"/>
      <c r="S69" s="71"/>
    </row>
    <row r="70" customFormat="false" ht="31.75" hidden="false" customHeight="true" outlineLevel="0" collapsed="false">
      <c r="A70" s="18" t="s">
        <v>111</v>
      </c>
      <c r="B70" s="38" t="s">
        <v>135</v>
      </c>
      <c r="C70" s="29" t="s">
        <v>139</v>
      </c>
      <c r="D70" s="57" t="s">
        <v>80</v>
      </c>
      <c r="E70" s="58" t="s">
        <v>36</v>
      </c>
      <c r="F70" s="58" t="s">
        <v>28</v>
      </c>
      <c r="G70" s="58" t="n">
        <v>5</v>
      </c>
      <c r="H70" s="59" t="n">
        <v>29.95</v>
      </c>
      <c r="I70" s="58" t="n">
        <v>10</v>
      </c>
      <c r="J70" s="61" t="n">
        <f aca="false">H70*I70</f>
        <v>299.5</v>
      </c>
      <c r="K70" s="61" t="n">
        <v>0</v>
      </c>
      <c r="L70" s="61" t="n">
        <v>0</v>
      </c>
      <c r="M70" s="62" t="n">
        <f aca="false">J70+K70+L70</f>
        <v>299.5</v>
      </c>
      <c r="N70" s="31"/>
      <c r="O70" s="31"/>
      <c r="P70" s="31"/>
      <c r="Q70" s="31"/>
      <c r="R70" s="28"/>
      <c r="S70" s="29"/>
    </row>
    <row r="71" customFormat="false" ht="31.75" hidden="false" customHeight="true" outlineLevel="0" collapsed="false">
      <c r="A71" s="18" t="s">
        <v>111</v>
      </c>
      <c r="B71" s="38" t="s">
        <v>135</v>
      </c>
      <c r="C71" s="29" t="s">
        <v>140</v>
      </c>
      <c r="D71" s="57" t="s">
        <v>132</v>
      </c>
      <c r="E71" s="58" t="s">
        <v>36</v>
      </c>
      <c r="F71" s="58" t="s">
        <v>28</v>
      </c>
      <c r="G71" s="60" t="n">
        <v>5</v>
      </c>
      <c r="H71" s="59" t="n">
        <v>39.99</v>
      </c>
      <c r="I71" s="58" t="n">
        <v>5</v>
      </c>
      <c r="J71" s="61" t="n">
        <f aca="false">H71*I71</f>
        <v>199.95</v>
      </c>
      <c r="K71" s="59" t="n">
        <f aca="false">J71*0.09</f>
        <v>17.9955</v>
      </c>
      <c r="L71" s="64" t="n">
        <v>0</v>
      </c>
      <c r="M71" s="62" t="n">
        <f aca="false">J71+K71+L71</f>
        <v>217.9455</v>
      </c>
      <c r="N71" s="31"/>
      <c r="O71" s="31"/>
      <c r="P71" s="31"/>
      <c r="Q71" s="31"/>
      <c r="R71" s="30"/>
      <c r="S71" s="29"/>
    </row>
    <row r="72" customFormat="false" ht="31.75" hidden="false" customHeight="true" outlineLevel="0" collapsed="false">
      <c r="A72" s="18" t="s">
        <v>88</v>
      </c>
      <c r="B72" s="19" t="s">
        <v>135</v>
      </c>
      <c r="C72" s="29" t="s">
        <v>141</v>
      </c>
      <c r="D72" s="21" t="s">
        <v>80</v>
      </c>
      <c r="E72" s="22" t="s">
        <v>36</v>
      </c>
      <c r="F72" s="22" t="s">
        <v>28</v>
      </c>
      <c r="G72" s="22" t="n">
        <v>5</v>
      </c>
      <c r="H72" s="33" t="n">
        <v>10000</v>
      </c>
      <c r="I72" s="18" t="n">
        <v>1</v>
      </c>
      <c r="J72" s="34" t="n">
        <f aca="false">H72*I72</f>
        <v>10000</v>
      </c>
      <c r="K72" s="34" t="n">
        <f aca="false">J72*0.09</f>
        <v>900</v>
      </c>
      <c r="L72" s="34" t="n">
        <v>900</v>
      </c>
      <c r="M72" s="35" t="n">
        <f aca="false">SUM(J72:L72)</f>
        <v>11800</v>
      </c>
      <c r="N72" s="36"/>
      <c r="O72" s="37"/>
      <c r="P72" s="31"/>
      <c r="Q72" s="31"/>
      <c r="R72" s="30"/>
      <c r="S72" s="29"/>
    </row>
    <row r="73" customFormat="false" ht="31.75" hidden="false" customHeight="true" outlineLevel="0" collapsed="false">
      <c r="A73" s="18" t="s">
        <v>88</v>
      </c>
      <c r="B73" s="19" t="s">
        <v>135</v>
      </c>
      <c r="C73" s="29" t="s">
        <v>142</v>
      </c>
      <c r="D73" s="21" t="s">
        <v>80</v>
      </c>
      <c r="E73" s="22" t="s">
        <v>36</v>
      </c>
      <c r="F73" s="22" t="s">
        <v>28</v>
      </c>
      <c r="G73" s="22" t="n">
        <v>5</v>
      </c>
      <c r="H73" s="33" t="n">
        <v>10000</v>
      </c>
      <c r="I73" s="18" t="n">
        <v>1</v>
      </c>
      <c r="J73" s="34" t="n">
        <f aca="false">H73*I73</f>
        <v>10000</v>
      </c>
      <c r="K73" s="34" t="n">
        <f aca="false">J73*0.09</f>
        <v>900</v>
      </c>
      <c r="L73" s="34" t="n">
        <v>-900</v>
      </c>
      <c r="M73" s="35" t="n">
        <f aca="false">SUM(J73:L73)</f>
        <v>10000</v>
      </c>
      <c r="N73" s="36"/>
      <c r="O73" s="37"/>
      <c r="P73" s="31"/>
      <c r="Q73" s="31"/>
      <c r="R73" s="30"/>
      <c r="S73" s="29"/>
    </row>
    <row r="74" customFormat="false" ht="31.75" hidden="false" customHeight="true" outlineLevel="0" collapsed="false">
      <c r="A74" s="18" t="s">
        <v>88</v>
      </c>
      <c r="B74" s="19" t="s">
        <v>135</v>
      </c>
      <c r="C74" s="29" t="s">
        <v>143</v>
      </c>
      <c r="D74" s="21" t="s">
        <v>80</v>
      </c>
      <c r="E74" s="22" t="s">
        <v>36</v>
      </c>
      <c r="F74" s="22" t="s">
        <v>28</v>
      </c>
      <c r="G74" s="22" t="n">
        <v>5</v>
      </c>
      <c r="H74" s="33" t="n">
        <v>20000</v>
      </c>
      <c r="I74" s="18" t="n">
        <v>1</v>
      </c>
      <c r="J74" s="34" t="n">
        <f aca="false">H74*I74</f>
        <v>20000</v>
      </c>
      <c r="K74" s="34" t="n">
        <f aca="false">J74*0.09</f>
        <v>1800</v>
      </c>
      <c r="L74" s="34" t="n">
        <v>-1800</v>
      </c>
      <c r="M74" s="35" t="n">
        <f aca="false">SUM(J74:L74)</f>
        <v>20000</v>
      </c>
      <c r="N74" s="36"/>
      <c r="O74" s="37"/>
      <c r="P74" s="31"/>
      <c r="Q74" s="31"/>
      <c r="R74" s="30"/>
      <c r="S74" s="29"/>
    </row>
    <row r="75" customFormat="false" ht="31.75" hidden="false" customHeight="true" outlineLevel="0" collapsed="false">
      <c r="A75" s="18" t="s">
        <v>88</v>
      </c>
      <c r="B75" s="38" t="s">
        <v>135</v>
      </c>
      <c r="C75" s="41" t="s">
        <v>144</v>
      </c>
      <c r="D75" s="42" t="s">
        <v>80</v>
      </c>
      <c r="E75" s="40" t="s">
        <v>36</v>
      </c>
      <c r="F75" s="40" t="s">
        <v>28</v>
      </c>
      <c r="G75" s="43" t="n">
        <v>1</v>
      </c>
      <c r="H75" s="25" t="n">
        <v>12300</v>
      </c>
      <c r="I75" s="40" t="n">
        <v>1</v>
      </c>
      <c r="J75" s="34" t="n">
        <f aca="false">H75*I75</f>
        <v>12300</v>
      </c>
      <c r="K75" s="34" t="n">
        <v>0</v>
      </c>
      <c r="L75" s="34" t="n">
        <v>0</v>
      </c>
      <c r="M75" s="35" t="n">
        <f aca="false">SUM(J75:L75)</f>
        <v>12300</v>
      </c>
      <c r="N75" s="36"/>
      <c r="O75" s="37"/>
      <c r="P75" s="31"/>
      <c r="Q75" s="31"/>
      <c r="R75" s="30"/>
      <c r="S75" s="29"/>
    </row>
    <row r="76" customFormat="false" ht="31.75" hidden="false" customHeight="true" outlineLevel="0" collapsed="false">
      <c r="A76" s="18" t="s">
        <v>33</v>
      </c>
      <c r="B76" s="19" t="s">
        <v>135</v>
      </c>
      <c r="C76" s="29" t="s">
        <v>145</v>
      </c>
      <c r="D76" s="21" t="s">
        <v>39</v>
      </c>
      <c r="E76" s="22" t="s">
        <v>87</v>
      </c>
      <c r="F76" s="22" t="s">
        <v>37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31"/>
      <c r="O76" s="31"/>
      <c r="P76" s="31"/>
      <c r="Q76" s="31"/>
      <c r="R76" s="28"/>
      <c r="S76" s="29"/>
    </row>
    <row r="77" customFormat="false" ht="31.75" hidden="false" customHeight="true" outlineLevel="0" collapsed="false">
      <c r="A77" s="18" t="s">
        <v>33</v>
      </c>
      <c r="B77" s="19" t="s">
        <v>135</v>
      </c>
      <c r="C77" s="29" t="s">
        <v>146</v>
      </c>
      <c r="D77" s="21" t="s">
        <v>49</v>
      </c>
      <c r="E77" s="22" t="s">
        <v>36</v>
      </c>
      <c r="F77" s="22" t="s">
        <v>41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/>
      <c r="O77" s="31"/>
      <c r="P77" s="31"/>
      <c r="Q77" s="31"/>
      <c r="R77" s="28"/>
      <c r="S77" s="29"/>
    </row>
    <row r="78" customFormat="false" ht="31.75" hidden="false" customHeight="true" outlineLevel="0" collapsed="false">
      <c r="A78" s="65" t="s">
        <v>147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6" t="n">
        <f aca="false">SUM(M68:M77)</f>
        <v>80323.8449</v>
      </c>
      <c r="N78" s="67"/>
      <c r="O78" s="68"/>
      <c r="P78" s="68"/>
      <c r="Q78" s="68"/>
      <c r="R78" s="69"/>
      <c r="S78" s="70" t="s">
        <v>82</v>
      </c>
    </row>
    <row r="79" customFormat="false" ht="31.75" hidden="false" customHeight="true" outlineLevel="0" collapsed="false">
      <c r="A79" s="18" t="s">
        <v>33</v>
      </c>
      <c r="B79" s="19" t="s">
        <v>148</v>
      </c>
      <c r="C79" s="29" t="s">
        <v>149</v>
      </c>
      <c r="D79" s="21" t="s">
        <v>80</v>
      </c>
      <c r="E79" s="22" t="s">
        <v>36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/>
      <c r="O79" s="31"/>
      <c r="P79" s="31"/>
      <c r="Q79" s="31"/>
      <c r="R79" s="30"/>
      <c r="S79" s="29"/>
    </row>
    <row r="80" customFormat="false" ht="31.75" hidden="false" customHeight="true" outlineLevel="0" collapsed="false">
      <c r="A80" s="18" t="s">
        <v>33</v>
      </c>
      <c r="B80" s="19" t="s">
        <v>148</v>
      </c>
      <c r="C80" s="29" t="s">
        <v>150</v>
      </c>
      <c r="D80" s="21" t="s">
        <v>80</v>
      </c>
      <c r="E80" s="22" t="s">
        <v>36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/>
      <c r="O80" s="31"/>
      <c r="P80" s="31"/>
      <c r="Q80" s="31"/>
      <c r="R80" s="30"/>
      <c r="S80" s="29"/>
    </row>
    <row r="81" customFormat="false" ht="31.75" hidden="false" customHeight="true" outlineLevel="0" collapsed="false">
      <c r="A81" s="18" t="s">
        <v>33</v>
      </c>
      <c r="B81" s="19" t="s">
        <v>148</v>
      </c>
      <c r="C81" s="29" t="s">
        <v>151</v>
      </c>
      <c r="D81" s="21" t="s">
        <v>49</v>
      </c>
      <c r="E81" s="22" t="s">
        <v>36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/>
      <c r="O81" s="31"/>
      <c r="P81" s="31"/>
      <c r="Q81" s="31"/>
      <c r="R81" s="30"/>
      <c r="S81" s="29"/>
    </row>
    <row r="82" customFormat="false" ht="31.75" hidden="false" customHeight="true" outlineLevel="0" collapsed="false">
      <c r="A82" s="18" t="s">
        <v>111</v>
      </c>
      <c r="B82" s="38" t="s">
        <v>148</v>
      </c>
      <c r="C82" s="29" t="s">
        <v>152</v>
      </c>
      <c r="D82" s="63" t="s">
        <v>153</v>
      </c>
      <c r="E82" s="58" t="s">
        <v>36</v>
      </c>
      <c r="F82" s="58" t="s">
        <v>28</v>
      </c>
      <c r="G82" s="58" t="n">
        <v>1</v>
      </c>
      <c r="H82" s="59" t="n">
        <v>19.99</v>
      </c>
      <c r="I82" s="58" t="n">
        <v>2100</v>
      </c>
      <c r="J82" s="61" t="n">
        <f aca="false">H82*I82</f>
        <v>41979</v>
      </c>
      <c r="K82" s="64" t="n">
        <f aca="false">J82*0.09</f>
        <v>3778.11</v>
      </c>
      <c r="L82" s="64" t="n">
        <v>0</v>
      </c>
      <c r="M82" s="62" t="n">
        <f aca="false">J82+K82+L82</f>
        <v>45757.11</v>
      </c>
      <c r="N82" s="31"/>
      <c r="O82" s="31"/>
      <c r="P82" s="31"/>
      <c r="Q82" s="31"/>
      <c r="R82" s="28"/>
      <c r="S82" s="29"/>
    </row>
    <row r="83" customFormat="false" ht="31.75" hidden="false" customHeight="true" outlineLevel="0" collapsed="false">
      <c r="A83" s="18" t="s">
        <v>88</v>
      </c>
      <c r="B83" s="38" t="s">
        <v>148</v>
      </c>
      <c r="C83" s="41" t="s">
        <v>154</v>
      </c>
      <c r="D83" s="42" t="s">
        <v>80</v>
      </c>
      <c r="E83" s="40" t="s">
        <v>36</v>
      </c>
      <c r="F83" s="40" t="s">
        <v>28</v>
      </c>
      <c r="G83" s="43" t="n">
        <v>10</v>
      </c>
      <c r="H83" s="25" t="n">
        <v>70000</v>
      </c>
      <c r="I83" s="40" t="n">
        <v>1</v>
      </c>
      <c r="J83" s="34" t="n">
        <f aca="false">H83*I83</f>
        <v>70000</v>
      </c>
      <c r="K83" s="34" t="n">
        <f aca="false">J83*0.09</f>
        <v>6300</v>
      </c>
      <c r="L83" s="34" t="n">
        <v>3700</v>
      </c>
      <c r="M83" s="35" t="n">
        <f aca="false">SUM(J83:L83)</f>
        <v>80000</v>
      </c>
      <c r="N83" s="36"/>
      <c r="O83" s="37"/>
      <c r="P83" s="31"/>
      <c r="Q83" s="31"/>
      <c r="R83" s="30"/>
      <c r="S83" s="29"/>
    </row>
    <row r="84" customFormat="false" ht="31.75" hidden="false" customHeight="true" outlineLevel="0" collapsed="false">
      <c r="A84" s="18" t="s">
        <v>88</v>
      </c>
      <c r="B84" s="38" t="s">
        <v>148</v>
      </c>
      <c r="C84" s="29" t="s">
        <v>155</v>
      </c>
      <c r="D84" s="21" t="s">
        <v>80</v>
      </c>
      <c r="E84" s="22" t="s">
        <v>87</v>
      </c>
      <c r="F84" s="22" t="s">
        <v>28</v>
      </c>
      <c r="G84" s="18" t="n">
        <v>7</v>
      </c>
      <c r="H84" s="25" t="n">
        <v>135000</v>
      </c>
      <c r="I84" s="22" t="n">
        <v>1</v>
      </c>
      <c r="J84" s="34" t="n">
        <f aca="false">H84*I84</f>
        <v>135000</v>
      </c>
      <c r="K84" s="34" t="n">
        <f aca="false">J84*0.09</f>
        <v>12150</v>
      </c>
      <c r="L84" s="34" t="n">
        <v>2825</v>
      </c>
      <c r="M84" s="35" t="n">
        <f aca="false">SUM(J84:L84)</f>
        <v>149975</v>
      </c>
      <c r="N84" s="36"/>
      <c r="O84" s="37"/>
      <c r="P84" s="31"/>
      <c r="Q84" s="31"/>
      <c r="R84" s="30"/>
      <c r="S84" s="29"/>
    </row>
    <row r="85" customFormat="false" ht="31.75" hidden="false" customHeight="true" outlineLevel="0" collapsed="false">
      <c r="A85" s="65" t="s">
        <v>15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6" t="n">
        <f aca="false">SUM(M79:M84)</f>
        <v>288343.61</v>
      </c>
      <c r="N85" s="67"/>
      <c r="O85" s="68"/>
      <c r="P85" s="68"/>
      <c r="Q85" s="68"/>
      <c r="R85" s="69"/>
      <c r="S85" s="70" t="s">
        <v>82</v>
      </c>
    </row>
    <row r="86" customFormat="false" ht="31.75" hidden="false" customHeight="true" outlineLevel="0" collapsed="false">
      <c r="A86" s="72" t="s">
        <v>23</v>
      </c>
      <c r="B86" s="72"/>
      <c r="C86" s="72"/>
      <c r="D86" s="72"/>
      <c r="E86" s="73"/>
      <c r="F86" s="73"/>
      <c r="G86" s="73"/>
      <c r="H86" s="72"/>
      <c r="I86" s="72"/>
      <c r="J86" s="74"/>
      <c r="K86" s="72"/>
      <c r="L86" s="72"/>
      <c r="M86" s="72"/>
      <c r="N86" s="73"/>
      <c r="O86" s="73"/>
      <c r="P86" s="73"/>
      <c r="Q86" s="73"/>
      <c r="R86" s="72"/>
      <c r="S86" s="75" t="s">
        <v>82</v>
      </c>
    </row>
    <row r="87" customFormat="false" ht="52.75" hidden="false" customHeight="true" outlineLevel="0" collapsed="false">
      <c r="A87" s="76" t="s">
        <v>111</v>
      </c>
      <c r="B87" s="77" t="s">
        <v>157</v>
      </c>
      <c r="C87" s="78" t="s">
        <v>158</v>
      </c>
      <c r="D87" s="79" t="s">
        <v>86</v>
      </c>
      <c r="E87" s="80" t="s">
        <v>29</v>
      </c>
      <c r="F87" s="80" t="s">
        <v>29</v>
      </c>
      <c r="G87" s="80" t="s">
        <v>29</v>
      </c>
      <c r="H87" s="81" t="n">
        <v>5000</v>
      </c>
      <c r="I87" s="80" t="n">
        <v>2</v>
      </c>
      <c r="J87" s="82" t="n">
        <f aca="false">H87*I87</f>
        <v>10000</v>
      </c>
      <c r="K87" s="83"/>
      <c r="L87" s="79"/>
      <c r="M87" s="84" t="n">
        <f aca="false">J87+K87+L87</f>
        <v>10000</v>
      </c>
      <c r="N87" s="85"/>
      <c r="O87" s="86"/>
      <c r="P87" s="86"/>
      <c r="Q87" s="86"/>
      <c r="R87" s="87"/>
      <c r="S87" s="88"/>
    </row>
    <row r="88" customFormat="false" ht="52.75" hidden="false" customHeight="true" outlineLevel="0" collapsed="false">
      <c r="A88" s="76" t="s">
        <v>111</v>
      </c>
      <c r="B88" s="89" t="s">
        <v>157</v>
      </c>
      <c r="C88" s="88" t="s">
        <v>159</v>
      </c>
      <c r="D88" s="90" t="s">
        <v>86</v>
      </c>
      <c r="E88" s="91" t="s">
        <v>29</v>
      </c>
      <c r="F88" s="91" t="s">
        <v>29</v>
      </c>
      <c r="G88" s="91" t="s">
        <v>29</v>
      </c>
      <c r="H88" s="92" t="n">
        <v>3000</v>
      </c>
      <c r="I88" s="91" t="n">
        <v>1</v>
      </c>
      <c r="J88" s="93" t="n">
        <f aca="false">H88*I88</f>
        <v>3000</v>
      </c>
      <c r="K88" s="94" t="n">
        <f aca="false">J88*0.09</f>
        <v>270</v>
      </c>
      <c r="L88" s="90"/>
      <c r="M88" s="95" t="n">
        <f aca="false">J88+K88+L88</f>
        <v>3270</v>
      </c>
      <c r="N88" s="85"/>
      <c r="O88" s="86"/>
      <c r="P88" s="86"/>
      <c r="Q88" s="86"/>
      <c r="R88" s="87"/>
      <c r="S88" s="88"/>
    </row>
    <row r="89" customFormat="false" ht="52.75" hidden="false" customHeight="true" outlineLevel="0" collapsed="false">
      <c r="A89" s="76" t="s">
        <v>111</v>
      </c>
      <c r="B89" s="89" t="s">
        <v>157</v>
      </c>
      <c r="C89" s="88" t="s">
        <v>160</v>
      </c>
      <c r="D89" s="90" t="s">
        <v>86</v>
      </c>
      <c r="E89" s="91" t="s">
        <v>29</v>
      </c>
      <c r="F89" s="91" t="s">
        <v>29</v>
      </c>
      <c r="G89" s="91" t="s">
        <v>29</v>
      </c>
      <c r="H89" s="92" t="n">
        <v>243</v>
      </c>
      <c r="I89" s="91" t="n">
        <v>40</v>
      </c>
      <c r="J89" s="93" t="n">
        <f aca="false">H89*I89</f>
        <v>9720</v>
      </c>
      <c r="K89" s="90"/>
      <c r="L89" s="90"/>
      <c r="M89" s="95" t="n">
        <f aca="false">J89+K89+L89</f>
        <v>9720</v>
      </c>
      <c r="N89" s="85"/>
      <c r="O89" s="86"/>
      <c r="P89" s="86"/>
      <c r="Q89" s="86"/>
      <c r="R89" s="87"/>
      <c r="S89" s="88"/>
    </row>
    <row r="90" customFormat="false" ht="31.75" hidden="false" customHeight="true" outlineLevel="0" collapsed="false">
      <c r="A90" s="76" t="s">
        <v>111</v>
      </c>
      <c r="B90" s="89" t="s">
        <v>157</v>
      </c>
      <c r="C90" s="88" t="s">
        <v>161</v>
      </c>
      <c r="D90" s="90" t="s">
        <v>80</v>
      </c>
      <c r="E90" s="91" t="s">
        <v>29</v>
      </c>
      <c r="F90" s="91" t="s">
        <v>29</v>
      </c>
      <c r="G90" s="91" t="s">
        <v>29</v>
      </c>
      <c r="H90" s="92" t="n">
        <v>3999</v>
      </c>
      <c r="I90" s="91" t="n">
        <v>8</v>
      </c>
      <c r="J90" s="93" t="n">
        <f aca="false">H90*I90</f>
        <v>31992</v>
      </c>
      <c r="K90" s="94" t="n">
        <f aca="false">J90*0.09</f>
        <v>2879.28</v>
      </c>
      <c r="L90" s="90"/>
      <c r="M90" s="95" t="n">
        <f aca="false">J90+K90+L90</f>
        <v>34871.28</v>
      </c>
      <c r="N90" s="85"/>
      <c r="O90" s="86"/>
      <c r="P90" s="86"/>
      <c r="Q90" s="86"/>
      <c r="R90" s="87"/>
      <c r="S90" s="88"/>
    </row>
    <row r="91" customFormat="false" ht="31.75" hidden="false" customHeight="true" outlineLevel="0" collapsed="false">
      <c r="A91" s="76" t="s">
        <v>111</v>
      </c>
      <c r="B91" s="89" t="s">
        <v>157</v>
      </c>
      <c r="C91" s="88" t="s">
        <v>162</v>
      </c>
      <c r="D91" s="90" t="s">
        <v>80</v>
      </c>
      <c r="E91" s="91" t="s">
        <v>29</v>
      </c>
      <c r="F91" s="91" t="s">
        <v>29</v>
      </c>
      <c r="G91" s="91" t="s">
        <v>29</v>
      </c>
      <c r="H91" s="92" t="n">
        <v>3628</v>
      </c>
      <c r="I91" s="91" t="n">
        <v>4</v>
      </c>
      <c r="J91" s="93" t="n">
        <f aca="false">H91*I91</f>
        <v>14512</v>
      </c>
      <c r="K91" s="94" t="n">
        <f aca="false">J91*0.09</f>
        <v>1306.08</v>
      </c>
      <c r="L91" s="90"/>
      <c r="M91" s="95" t="n">
        <f aca="false">J91+K91+L91</f>
        <v>15818.08</v>
      </c>
      <c r="N91" s="85"/>
      <c r="O91" s="86"/>
      <c r="P91" s="86"/>
      <c r="Q91" s="86"/>
      <c r="R91" s="87"/>
      <c r="S91" s="88"/>
    </row>
    <row r="92" customFormat="false" ht="31.75" hidden="false" customHeight="true" outlineLevel="0" collapsed="false">
      <c r="A92" s="65" t="s">
        <v>163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6" t="n">
        <f aca="false">SUM(M87:M91)</f>
        <v>73679.36</v>
      </c>
      <c r="N92" s="67"/>
      <c r="O92" s="68"/>
      <c r="P92" s="68"/>
      <c r="Q92" s="68"/>
      <c r="R92" s="69"/>
      <c r="S92" s="70"/>
    </row>
    <row r="93" customFormat="false" ht="31.75" hidden="false" customHeight="true" outlineLevel="0" collapsed="false">
      <c r="A93" s="72" t="s">
        <v>164</v>
      </c>
      <c r="B93" s="72"/>
      <c r="C93" s="72"/>
      <c r="D93" s="72"/>
      <c r="E93" s="73"/>
      <c r="F93" s="73"/>
      <c r="G93" s="73"/>
      <c r="H93" s="72"/>
      <c r="I93" s="72"/>
      <c r="J93" s="74"/>
      <c r="K93" s="72"/>
      <c r="L93" s="72"/>
      <c r="M93" s="72"/>
      <c r="N93" s="73"/>
      <c r="O93" s="73"/>
      <c r="P93" s="73"/>
      <c r="Q93" s="73"/>
      <c r="R93" s="72"/>
      <c r="S93" s="96"/>
    </row>
    <row r="94" customFormat="false" ht="31.75" hidden="false" customHeight="true" outlineLevel="0" collapsed="false">
      <c r="A94" s="76" t="s">
        <v>111</v>
      </c>
      <c r="B94" s="77" t="s">
        <v>157</v>
      </c>
      <c r="C94" s="78" t="s">
        <v>165</v>
      </c>
      <c r="D94" s="79" t="s">
        <v>80</v>
      </c>
      <c r="E94" s="80" t="s">
        <v>29</v>
      </c>
      <c r="F94" s="80" t="s">
        <v>29</v>
      </c>
      <c r="G94" s="80" t="s">
        <v>29</v>
      </c>
      <c r="H94" s="81" t="n">
        <v>1200</v>
      </c>
      <c r="I94" s="80" t="n">
        <v>2</v>
      </c>
      <c r="J94" s="82" t="n">
        <f aca="false">H94*I94</f>
        <v>2400</v>
      </c>
      <c r="K94" s="83" t="n">
        <f aca="false">J94*0.09</f>
        <v>216</v>
      </c>
      <c r="L94" s="83" t="n">
        <v>0</v>
      </c>
      <c r="M94" s="84" t="n">
        <f aca="false">J94+K94+L94</f>
        <v>2616</v>
      </c>
      <c r="N94" s="85"/>
      <c r="O94" s="86"/>
      <c r="P94" s="86"/>
      <c r="Q94" s="86"/>
      <c r="R94" s="87"/>
      <c r="S94" s="88"/>
    </row>
    <row r="95" customFormat="false" ht="31.75" hidden="false" customHeight="true" outlineLevel="0" collapsed="false">
      <c r="A95" s="76" t="s">
        <v>111</v>
      </c>
      <c r="B95" s="89" t="s">
        <v>157</v>
      </c>
      <c r="C95" s="88" t="s">
        <v>166</v>
      </c>
      <c r="D95" s="90" t="s">
        <v>80</v>
      </c>
      <c r="E95" s="91" t="s">
        <v>29</v>
      </c>
      <c r="F95" s="91" t="s">
        <v>29</v>
      </c>
      <c r="G95" s="91" t="s">
        <v>29</v>
      </c>
      <c r="H95" s="92" t="n">
        <v>232.95</v>
      </c>
      <c r="I95" s="91" t="n">
        <v>1</v>
      </c>
      <c r="J95" s="93" t="n">
        <f aca="false">H95*I95</f>
        <v>232.95</v>
      </c>
      <c r="K95" s="97" t="n">
        <f aca="false">J95*0.09</f>
        <v>20.9655</v>
      </c>
      <c r="L95" s="97" t="n">
        <v>0</v>
      </c>
      <c r="M95" s="95" t="n">
        <f aca="false">J95+K95+L95</f>
        <v>253.9155</v>
      </c>
      <c r="N95" s="85"/>
      <c r="O95" s="86"/>
      <c r="P95" s="86"/>
      <c r="Q95" s="86"/>
      <c r="R95" s="87"/>
      <c r="S95" s="88"/>
    </row>
    <row r="96" customFormat="false" ht="68.25" hidden="false" customHeight="true" outlineLevel="0" collapsed="false">
      <c r="A96" s="76" t="s">
        <v>111</v>
      </c>
      <c r="B96" s="89" t="s">
        <v>157</v>
      </c>
      <c r="C96" s="88" t="s">
        <v>167</v>
      </c>
      <c r="D96" s="90" t="s">
        <v>80</v>
      </c>
      <c r="E96" s="91" t="s">
        <v>29</v>
      </c>
      <c r="F96" s="91" t="s">
        <v>29</v>
      </c>
      <c r="G96" s="91" t="s">
        <v>29</v>
      </c>
      <c r="H96" s="92" t="s">
        <v>168</v>
      </c>
      <c r="I96" s="91" t="n">
        <v>0</v>
      </c>
      <c r="J96" s="93" t="s">
        <v>29</v>
      </c>
      <c r="K96" s="97" t="n">
        <v>0</v>
      </c>
      <c r="L96" s="97" t="n">
        <v>0</v>
      </c>
      <c r="M96" s="98" t="n">
        <v>0</v>
      </c>
      <c r="N96" s="85"/>
      <c r="O96" s="86"/>
      <c r="P96" s="86"/>
      <c r="Q96" s="86"/>
      <c r="R96" s="87"/>
      <c r="S96" s="88"/>
    </row>
    <row r="97" customFormat="false" ht="64" hidden="false" customHeight="true" outlineLevel="0" collapsed="false">
      <c r="A97" s="76" t="s">
        <v>111</v>
      </c>
      <c r="B97" s="89" t="s">
        <v>157</v>
      </c>
      <c r="C97" s="88" t="s">
        <v>169</v>
      </c>
      <c r="D97" s="90" t="s">
        <v>80</v>
      </c>
      <c r="E97" s="91" t="s">
        <v>29</v>
      </c>
      <c r="F97" s="91" t="s">
        <v>29</v>
      </c>
      <c r="G97" s="91" t="s">
        <v>29</v>
      </c>
      <c r="H97" s="92" t="n">
        <v>1200</v>
      </c>
      <c r="I97" s="91" t="n">
        <v>10</v>
      </c>
      <c r="J97" s="93" t="n">
        <f aca="false">H97*I97</f>
        <v>12000</v>
      </c>
      <c r="K97" s="97" t="n">
        <f aca="false">J97*0.09</f>
        <v>1080</v>
      </c>
      <c r="L97" s="97" t="n">
        <v>0</v>
      </c>
      <c r="M97" s="95" t="n">
        <f aca="false">J97+K97+L97</f>
        <v>13080</v>
      </c>
      <c r="N97" s="85"/>
      <c r="O97" s="86"/>
      <c r="P97" s="86"/>
      <c r="Q97" s="86"/>
      <c r="R97" s="87"/>
      <c r="S97" s="88"/>
    </row>
    <row r="98" customFormat="false" ht="31.75" hidden="false" customHeight="true" outlineLevel="0" collapsed="false">
      <c r="A98" s="65" t="s">
        <v>163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6" t="n">
        <f aca="false">SUM(M94:M97)</f>
        <v>15949.9155</v>
      </c>
      <c r="N98" s="67"/>
      <c r="O98" s="68"/>
      <c r="P98" s="68"/>
      <c r="Q98" s="68"/>
      <c r="R98" s="69"/>
      <c r="S98" s="70"/>
    </row>
    <row r="100" customFormat="false" ht="16" hidden="false" customHeight="false" outlineLevel="0" collapsed="false"/>
    <row r="101" customFormat="false" ht="31.75" hidden="false" customHeight="true" outlineLevel="0" collapsed="false">
      <c r="A101" s="65" t="s">
        <v>170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6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0" activeCellId="0" sqref="N100"/>
    </sheetView>
  </sheetViews>
  <sheetFormatPr defaultColWidth="8.828125" defaultRowHeight="15" zeroHeight="false" outlineLevelRow="0" outlineLevelCol="0"/>
  <cols>
    <col collapsed="false" customWidth="false" hidden="false" outlineLevel="0" max="2" min="1" style="1" width="8.83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10" min="9" style="1" width="8.83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31.33"/>
    <col collapsed="false" customWidth="false" hidden="false" outlineLevel="0" max="257" min="20" style="1" width="8.83"/>
  </cols>
  <sheetData>
    <row r="1" customFormat="false" ht="15" hidden="false" customHeight="false" outlineLevel="0" collapsed="false">
      <c r="A1" s="4"/>
      <c r="B1" s="99" t="s">
        <v>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6"/>
      <c r="O1" s="6"/>
      <c r="P1" s="6"/>
      <c r="Q1" s="6"/>
      <c r="R1" s="4"/>
      <c r="S1" s="7"/>
    </row>
    <row r="2" customFormat="false" ht="15" hidden="false" customHeight="true" outlineLevel="0" collapsed="false">
      <c r="A2" s="4"/>
      <c r="B2" s="13" t="s">
        <v>17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4"/>
      <c r="S2" s="7"/>
    </row>
    <row r="3" customFormat="false" ht="1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55" hidden="false" customHeight="false" outlineLevel="0" collapsed="false">
      <c r="A5" s="13" t="s">
        <v>6</v>
      </c>
      <c r="B5" s="14" t="s">
        <v>172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31.75" hidden="false" customHeight="true" outlineLevel="0" collapsed="false">
      <c r="A6" s="18" t="s">
        <v>33</v>
      </c>
      <c r="B6" s="19" t="s">
        <v>25</v>
      </c>
      <c r="C6" s="20" t="s">
        <v>34</v>
      </c>
      <c r="D6" s="21" t="s">
        <v>35</v>
      </c>
      <c r="E6" s="22" t="s">
        <v>36</v>
      </c>
      <c r="F6" s="22" t="s">
        <v>37</v>
      </c>
      <c r="G6" s="22" t="n">
        <v>30</v>
      </c>
      <c r="H6" s="25" t="n">
        <v>79000</v>
      </c>
      <c r="I6" s="18" t="n">
        <v>1</v>
      </c>
      <c r="J6" s="25" t="n">
        <f aca="false">H6*I6</f>
        <v>79000</v>
      </c>
      <c r="K6" s="25" t="n">
        <f aca="false">J6*0.09</f>
        <v>7110</v>
      </c>
      <c r="L6" s="25" t="n">
        <v>0</v>
      </c>
      <c r="M6" s="26" t="n">
        <f aca="false">J6+K6+L6</f>
        <v>86110</v>
      </c>
      <c r="N6" s="27"/>
      <c r="O6" s="27"/>
      <c r="P6" s="27"/>
      <c r="Q6" s="27"/>
      <c r="R6" s="30"/>
      <c r="S6" s="29"/>
    </row>
    <row r="7" customFormat="false" ht="31.75" hidden="false" customHeight="true" outlineLevel="0" collapsed="false">
      <c r="A7" s="18" t="s">
        <v>33</v>
      </c>
      <c r="B7" s="19" t="s">
        <v>25</v>
      </c>
      <c r="C7" s="20" t="s">
        <v>38</v>
      </c>
      <c r="D7" s="21" t="s">
        <v>39</v>
      </c>
      <c r="E7" s="22" t="s">
        <v>36</v>
      </c>
      <c r="F7" s="22" t="s">
        <v>37</v>
      </c>
      <c r="G7" s="22" t="n">
        <v>20</v>
      </c>
      <c r="H7" s="25" t="n">
        <v>29360</v>
      </c>
      <c r="I7" s="18" t="n">
        <v>3</v>
      </c>
      <c r="J7" s="25" t="n">
        <f aca="false">H7*I7</f>
        <v>88080</v>
      </c>
      <c r="K7" s="25" t="n">
        <f aca="false">J7*0.09</f>
        <v>7927.2</v>
      </c>
      <c r="L7" s="25" t="n">
        <v>0</v>
      </c>
      <c r="M7" s="26" t="n">
        <f aca="false">J7+K7+L7</f>
        <v>96007.2</v>
      </c>
      <c r="N7" s="27"/>
      <c r="O7" s="27"/>
      <c r="P7" s="27"/>
      <c r="Q7" s="27"/>
      <c r="R7" s="30"/>
      <c r="S7" s="29"/>
    </row>
    <row r="8" customFormat="false" ht="31.75" hidden="false" customHeight="true" outlineLevel="0" collapsed="false">
      <c r="A8" s="18" t="s">
        <v>33</v>
      </c>
      <c r="B8" s="19" t="s">
        <v>25</v>
      </c>
      <c r="C8" s="20" t="s">
        <v>40</v>
      </c>
      <c r="D8" s="21" t="s">
        <v>35</v>
      </c>
      <c r="E8" s="22" t="s">
        <v>36</v>
      </c>
      <c r="F8" s="22" t="s">
        <v>41</v>
      </c>
      <c r="G8" s="22" t="n">
        <v>20</v>
      </c>
      <c r="H8" s="25" t="n">
        <v>33483</v>
      </c>
      <c r="I8" s="18" t="n">
        <v>1</v>
      </c>
      <c r="J8" s="25" t="n">
        <f aca="false">H8*I8</f>
        <v>33483</v>
      </c>
      <c r="K8" s="25" t="n">
        <f aca="false">J8*0.09</f>
        <v>3013.47</v>
      </c>
      <c r="L8" s="25" t="n">
        <v>0</v>
      </c>
      <c r="M8" s="26" t="n">
        <f aca="false">J8+K8+L8</f>
        <v>36496.47</v>
      </c>
      <c r="N8" s="27"/>
      <c r="O8" s="27"/>
      <c r="P8" s="27"/>
      <c r="Q8" s="27"/>
      <c r="R8" s="30"/>
      <c r="S8" s="29"/>
    </row>
    <row r="9" customFormat="false" ht="31.75" hidden="false" customHeight="true" outlineLevel="0" collapsed="false">
      <c r="A9" s="18" t="s">
        <v>33</v>
      </c>
      <c r="B9" s="19" t="s">
        <v>25</v>
      </c>
      <c r="C9" s="20" t="s">
        <v>42</v>
      </c>
      <c r="D9" s="21" t="s">
        <v>39</v>
      </c>
      <c r="E9" s="22" t="s">
        <v>36</v>
      </c>
      <c r="F9" s="22" t="s">
        <v>37</v>
      </c>
      <c r="G9" s="22" t="n">
        <v>20</v>
      </c>
      <c r="H9" s="25" t="n">
        <v>8000</v>
      </c>
      <c r="I9" s="18" t="n">
        <v>1</v>
      </c>
      <c r="J9" s="25" t="n">
        <f aca="false">H9*I9</f>
        <v>8000</v>
      </c>
      <c r="K9" s="25" t="n">
        <f aca="false">J9*0.09</f>
        <v>720</v>
      </c>
      <c r="L9" s="25" t="n">
        <v>240</v>
      </c>
      <c r="M9" s="26" t="n">
        <f aca="false">J9+K9+L9</f>
        <v>8960</v>
      </c>
      <c r="N9" s="27"/>
      <c r="O9" s="27"/>
      <c r="P9" s="27"/>
      <c r="Q9" s="27"/>
      <c r="R9" s="30"/>
      <c r="S9" s="29"/>
    </row>
    <row r="10" customFormat="false" ht="31.75" hidden="false" customHeight="true" outlineLevel="0" collapsed="false">
      <c r="A10" s="18" t="s">
        <v>33</v>
      </c>
      <c r="B10" s="19" t="s">
        <v>25</v>
      </c>
      <c r="C10" s="20" t="s">
        <v>43</v>
      </c>
      <c r="D10" s="21" t="s">
        <v>39</v>
      </c>
      <c r="E10" s="22" t="s">
        <v>36</v>
      </c>
      <c r="F10" s="22" t="s">
        <v>41</v>
      </c>
      <c r="G10" s="22" t="n">
        <v>10</v>
      </c>
      <c r="H10" s="25" t="n">
        <v>1700</v>
      </c>
      <c r="I10" s="18" t="n">
        <v>1</v>
      </c>
      <c r="J10" s="25" t="n">
        <f aca="false">H10*I10</f>
        <v>1700</v>
      </c>
      <c r="K10" s="25" t="n">
        <f aca="false">J10*0.09</f>
        <v>153</v>
      </c>
      <c r="L10" s="25" t="n">
        <v>50</v>
      </c>
      <c r="M10" s="26" t="n">
        <f aca="false">J10+K10+L10</f>
        <v>1903</v>
      </c>
      <c r="N10" s="27"/>
      <c r="O10" s="27"/>
      <c r="P10" s="27"/>
      <c r="Q10" s="27"/>
      <c r="R10" s="30"/>
      <c r="S10" s="29"/>
    </row>
    <row r="11" customFormat="false" ht="31.75" hidden="false" customHeight="true" outlineLevel="0" collapsed="false">
      <c r="A11" s="18" t="s">
        <v>33</v>
      </c>
      <c r="B11" s="19" t="s">
        <v>25</v>
      </c>
      <c r="C11" s="29" t="s">
        <v>45</v>
      </c>
      <c r="D11" s="21" t="s">
        <v>39</v>
      </c>
      <c r="E11" s="22" t="s">
        <v>36</v>
      </c>
      <c r="F11" s="22" t="s">
        <v>37</v>
      </c>
      <c r="G11" s="18" t="n">
        <v>20</v>
      </c>
      <c r="H11" s="25" t="n">
        <v>5500</v>
      </c>
      <c r="I11" s="22" t="n">
        <v>1</v>
      </c>
      <c r="J11" s="25" t="n">
        <f aca="false">H11*I11</f>
        <v>5500</v>
      </c>
      <c r="K11" s="25" t="n">
        <f aca="false">J11*0.09</f>
        <v>495</v>
      </c>
      <c r="L11" s="25" t="n">
        <v>200</v>
      </c>
      <c r="M11" s="26" t="n">
        <f aca="false">J11+K11+L11</f>
        <v>6195</v>
      </c>
      <c r="N11" s="31"/>
      <c r="O11" s="31"/>
      <c r="P11" s="31"/>
      <c r="Q11" s="31"/>
      <c r="R11" s="28"/>
      <c r="S11" s="29"/>
    </row>
    <row r="12" customFormat="false" ht="31.75" hidden="false" customHeight="true" outlineLevel="0" collapsed="false">
      <c r="A12" s="18" t="s">
        <v>33</v>
      </c>
      <c r="B12" s="19" t="s">
        <v>25</v>
      </c>
      <c r="C12" s="29" t="s">
        <v>46</v>
      </c>
      <c r="D12" s="21" t="s">
        <v>39</v>
      </c>
      <c r="E12" s="22" t="s">
        <v>36</v>
      </c>
      <c r="F12" s="22" t="s">
        <v>41</v>
      </c>
      <c r="G12" s="18" t="n">
        <v>5</v>
      </c>
      <c r="H12" s="25" t="n">
        <v>20000</v>
      </c>
      <c r="I12" s="22" t="n">
        <v>1</v>
      </c>
      <c r="J12" s="25" t="n">
        <f aca="false">H12*I12</f>
        <v>20000</v>
      </c>
      <c r="K12" s="25" t="n">
        <f aca="false">J12*0.09</f>
        <v>1800</v>
      </c>
      <c r="L12" s="25" t="n">
        <v>320</v>
      </c>
      <c r="M12" s="26" t="n">
        <f aca="false">J12+K12+L12</f>
        <v>22120</v>
      </c>
      <c r="N12" s="31"/>
      <c r="O12" s="31"/>
      <c r="P12" s="31"/>
      <c r="Q12" s="31"/>
      <c r="R12" s="28"/>
      <c r="S12" s="29"/>
    </row>
    <row r="13" customFormat="false" ht="31.75" hidden="false" customHeight="true" outlineLevel="0" collapsed="false">
      <c r="A13" s="18" t="s">
        <v>33</v>
      </c>
      <c r="B13" s="19" t="s">
        <v>173</v>
      </c>
      <c r="C13" s="29" t="s">
        <v>145</v>
      </c>
      <c r="D13" s="21" t="s">
        <v>39</v>
      </c>
      <c r="E13" s="22" t="s">
        <v>87</v>
      </c>
      <c r="F13" s="22" t="s">
        <v>37</v>
      </c>
      <c r="G13" s="18" t="n">
        <v>20</v>
      </c>
      <c r="H13" s="25" t="n">
        <v>10077.66</v>
      </c>
      <c r="I13" s="22" t="n">
        <v>1</v>
      </c>
      <c r="J13" s="25" t="n">
        <f aca="false">H13*I13</f>
        <v>10077.66</v>
      </c>
      <c r="K13" s="25" t="n">
        <f aca="false">J13*0.09</f>
        <v>906.9894</v>
      </c>
      <c r="L13" s="25" t="n">
        <f aca="false">1500+394.25</f>
        <v>1894.25</v>
      </c>
      <c r="M13" s="26" t="n">
        <f aca="false">J13+K13+L13</f>
        <v>12878.8994</v>
      </c>
      <c r="N13" s="31"/>
      <c r="O13" s="31"/>
      <c r="P13" s="31"/>
      <c r="Q13" s="31"/>
      <c r="R13" s="28"/>
      <c r="S13" s="29" t="s">
        <v>44</v>
      </c>
    </row>
    <row r="14" customFormat="false" ht="31.75" hidden="false" customHeight="true" outlineLevel="0" collapsed="false">
      <c r="A14" s="18" t="s">
        <v>33</v>
      </c>
      <c r="B14" s="19" t="s">
        <v>25</v>
      </c>
      <c r="C14" s="29" t="s">
        <v>47</v>
      </c>
      <c r="D14" s="21" t="s">
        <v>39</v>
      </c>
      <c r="E14" s="22" t="s">
        <v>36</v>
      </c>
      <c r="F14" s="22" t="s">
        <v>41</v>
      </c>
      <c r="G14" s="18" t="n">
        <v>10</v>
      </c>
      <c r="H14" s="25" t="n">
        <v>8730</v>
      </c>
      <c r="I14" s="22" t="n">
        <v>1</v>
      </c>
      <c r="J14" s="25" t="n">
        <f aca="false">H14*I14</f>
        <v>8730</v>
      </c>
      <c r="K14" s="25" t="n">
        <f aca="false">J14*0.09</f>
        <v>785.7</v>
      </c>
      <c r="L14" s="25" t="n">
        <v>140</v>
      </c>
      <c r="M14" s="26" t="n">
        <f aca="false">J14+K14+L14</f>
        <v>9655.7</v>
      </c>
      <c r="N14" s="31"/>
      <c r="O14" s="31"/>
      <c r="P14" s="31"/>
      <c r="Q14" s="31"/>
      <c r="R14" s="30"/>
      <c r="S14" s="29"/>
    </row>
    <row r="15" customFormat="false" ht="31.75" hidden="false" customHeight="true" outlineLevel="0" collapsed="false">
      <c r="A15" s="18" t="s">
        <v>33</v>
      </c>
      <c r="B15" s="19" t="s">
        <v>157</v>
      </c>
      <c r="C15" s="29" t="s">
        <v>149</v>
      </c>
      <c r="D15" s="21" t="s">
        <v>80</v>
      </c>
      <c r="E15" s="22" t="s">
        <v>36</v>
      </c>
      <c r="F15" s="22" t="s">
        <v>28</v>
      </c>
      <c r="G15" s="18" t="n">
        <v>1</v>
      </c>
      <c r="H15" s="25" t="n">
        <v>5000</v>
      </c>
      <c r="I15" s="22" t="n">
        <v>1</v>
      </c>
      <c r="J15" s="25" t="n">
        <f aca="false">H15*I15</f>
        <v>5000</v>
      </c>
      <c r="K15" s="25" t="n">
        <f aca="false">J15*0.09</f>
        <v>450</v>
      </c>
      <c r="L15" s="25" t="n">
        <v>125</v>
      </c>
      <c r="M15" s="26" t="n">
        <f aca="false">J15+K15+L15</f>
        <v>5575</v>
      </c>
      <c r="N15" s="31"/>
      <c r="O15" s="31"/>
      <c r="P15" s="31"/>
      <c r="Q15" s="31"/>
      <c r="R15" s="30"/>
      <c r="S15" s="29"/>
    </row>
    <row r="16" customFormat="false" ht="31.75" hidden="false" customHeight="true" outlineLevel="0" collapsed="false">
      <c r="A16" s="18" t="s">
        <v>33</v>
      </c>
      <c r="B16" s="19" t="s">
        <v>157</v>
      </c>
      <c r="C16" s="29" t="s">
        <v>150</v>
      </c>
      <c r="D16" s="21" t="s">
        <v>80</v>
      </c>
      <c r="E16" s="22" t="s">
        <v>36</v>
      </c>
      <c r="F16" s="22" t="s">
        <v>28</v>
      </c>
      <c r="G16" s="18" t="n">
        <v>1</v>
      </c>
      <c r="H16" s="25" t="n">
        <v>350</v>
      </c>
      <c r="I16" s="22" t="n">
        <v>1</v>
      </c>
      <c r="J16" s="25" t="n">
        <f aca="false">H16*I16</f>
        <v>350</v>
      </c>
      <c r="K16" s="25" t="n">
        <f aca="false">J16*0.09</f>
        <v>31.5</v>
      </c>
      <c r="L16" s="25" t="n">
        <v>15</v>
      </c>
      <c r="M16" s="26" t="n">
        <f aca="false">J16+K16+L16</f>
        <v>396.5</v>
      </c>
      <c r="N16" s="31"/>
      <c r="O16" s="31"/>
      <c r="P16" s="31"/>
      <c r="Q16" s="31"/>
      <c r="R16" s="30"/>
      <c r="S16" s="29"/>
    </row>
    <row r="17" customFormat="false" ht="31.75" hidden="false" customHeight="true" outlineLevel="0" collapsed="false">
      <c r="A17" s="18" t="s">
        <v>33</v>
      </c>
      <c r="B17" s="19" t="s">
        <v>25</v>
      </c>
      <c r="C17" s="29" t="s">
        <v>48</v>
      </c>
      <c r="D17" s="21" t="s">
        <v>49</v>
      </c>
      <c r="E17" s="22" t="s">
        <v>36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/>
      <c r="O17" s="31"/>
      <c r="P17" s="31"/>
      <c r="Q17" s="31"/>
      <c r="R17" s="30"/>
      <c r="S17" s="29"/>
    </row>
    <row r="18" customFormat="false" ht="31.75" hidden="false" customHeight="true" outlineLevel="0" collapsed="false">
      <c r="A18" s="18" t="s">
        <v>33</v>
      </c>
      <c r="B18" s="19" t="s">
        <v>25</v>
      </c>
      <c r="C18" s="29" t="s">
        <v>50</v>
      </c>
      <c r="D18" s="21" t="s">
        <v>49</v>
      </c>
      <c r="E18" s="22" t="s">
        <v>36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/>
      <c r="O18" s="31"/>
      <c r="P18" s="31"/>
      <c r="Q18" s="31"/>
      <c r="R18" s="30"/>
      <c r="S18" s="29"/>
    </row>
    <row r="19" customFormat="false" ht="31.75" hidden="false" customHeight="true" outlineLevel="0" collapsed="false">
      <c r="A19" s="18" t="s">
        <v>33</v>
      </c>
      <c r="B19" s="19" t="s">
        <v>25</v>
      </c>
      <c r="C19" s="29" t="s">
        <v>51</v>
      </c>
      <c r="D19" s="21" t="s">
        <v>49</v>
      </c>
      <c r="E19" s="22" t="s">
        <v>36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/>
      <c r="O19" s="31"/>
      <c r="P19" s="31"/>
      <c r="Q19" s="31"/>
      <c r="R19" s="30"/>
      <c r="S19" s="29"/>
    </row>
    <row r="20" customFormat="false" ht="31.75" hidden="false" customHeight="true" outlineLevel="0" collapsed="false">
      <c r="A20" s="18" t="s">
        <v>33</v>
      </c>
      <c r="B20" s="19" t="s">
        <v>25</v>
      </c>
      <c r="C20" s="29" t="s">
        <v>52</v>
      </c>
      <c r="D20" s="21" t="s">
        <v>49</v>
      </c>
      <c r="E20" s="22" t="s">
        <v>36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/>
      <c r="O20" s="31"/>
      <c r="P20" s="31"/>
      <c r="Q20" s="31"/>
      <c r="R20" s="30"/>
      <c r="S20" s="29"/>
    </row>
    <row r="21" customFormat="false" ht="31.75" hidden="false" customHeight="true" outlineLevel="0" collapsed="false">
      <c r="A21" s="18" t="s">
        <v>33</v>
      </c>
      <c r="B21" s="19" t="s">
        <v>25</v>
      </c>
      <c r="C21" s="29" t="s">
        <v>53</v>
      </c>
      <c r="D21" s="21" t="s">
        <v>49</v>
      </c>
      <c r="E21" s="22" t="s">
        <v>36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/>
      <c r="O21" s="31"/>
      <c r="P21" s="31"/>
      <c r="Q21" s="31"/>
      <c r="R21" s="30"/>
      <c r="S21" s="29"/>
    </row>
    <row r="22" customFormat="false" ht="31.75" hidden="false" customHeight="true" outlineLevel="0" collapsed="false">
      <c r="A22" s="18" t="s">
        <v>33</v>
      </c>
      <c r="B22" s="19" t="s">
        <v>157</v>
      </c>
      <c r="C22" s="29" t="s">
        <v>151</v>
      </c>
      <c r="D22" s="21" t="s">
        <v>49</v>
      </c>
      <c r="E22" s="22" t="s">
        <v>36</v>
      </c>
      <c r="F22" s="22" t="s">
        <v>28</v>
      </c>
      <c r="G22" s="18" t="n">
        <v>3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100</v>
      </c>
      <c r="M22" s="26" t="n">
        <f aca="false">J22+K22+L22</f>
        <v>6640</v>
      </c>
      <c r="N22" s="31"/>
      <c r="O22" s="31"/>
      <c r="P22" s="31"/>
      <c r="Q22" s="31"/>
      <c r="R22" s="30"/>
      <c r="S22" s="29"/>
    </row>
    <row r="23" customFormat="false" ht="31.75" hidden="false" customHeight="true" outlineLevel="0" collapsed="false">
      <c r="A23" s="18" t="s">
        <v>33</v>
      </c>
      <c r="B23" s="19" t="s">
        <v>25</v>
      </c>
      <c r="C23" s="29" t="s">
        <v>54</v>
      </c>
      <c r="D23" s="21" t="s">
        <v>39</v>
      </c>
      <c r="E23" s="22" t="s">
        <v>36</v>
      </c>
      <c r="F23" s="22" t="s">
        <v>37</v>
      </c>
      <c r="G23" s="18" t="n">
        <v>1</v>
      </c>
      <c r="H23" s="25" t="n">
        <v>6000</v>
      </c>
      <c r="I23" s="22" t="n">
        <v>1</v>
      </c>
      <c r="J23" s="25" t="n">
        <f aca="false">H23*I23</f>
        <v>6000</v>
      </c>
      <c r="K23" s="25" t="n">
        <f aca="false">J23*0.09</f>
        <v>540</v>
      </c>
      <c r="L23" s="25" t="n">
        <v>200</v>
      </c>
      <c r="M23" s="26" t="n">
        <f aca="false">J23+K23+L23</f>
        <v>6740</v>
      </c>
      <c r="N23" s="31"/>
      <c r="O23" s="31"/>
      <c r="P23" s="31"/>
      <c r="Q23" s="31"/>
      <c r="R23" s="28"/>
      <c r="S23" s="29"/>
    </row>
    <row r="24" customFormat="false" ht="31.75" hidden="false" customHeight="true" outlineLevel="0" collapsed="false">
      <c r="A24" s="18" t="s">
        <v>33</v>
      </c>
      <c r="B24" s="19" t="s">
        <v>25</v>
      </c>
      <c r="C24" s="29" t="s">
        <v>55</v>
      </c>
      <c r="D24" s="21" t="s">
        <v>39</v>
      </c>
      <c r="E24" s="22" t="s">
        <v>36</v>
      </c>
      <c r="F24" s="22" t="s">
        <v>28</v>
      </c>
      <c r="G24" s="18" t="n">
        <v>5</v>
      </c>
      <c r="H24" s="25" t="n">
        <v>2500</v>
      </c>
      <c r="I24" s="22" t="n">
        <v>4</v>
      </c>
      <c r="J24" s="25" t="n">
        <f aca="false">H24*I24</f>
        <v>10000</v>
      </c>
      <c r="K24" s="25" t="n">
        <f aca="false">J24*0.09</f>
        <v>900</v>
      </c>
      <c r="L24" s="25" t="n">
        <v>0</v>
      </c>
      <c r="M24" s="26" t="n">
        <f aca="false">J24+K24+L24</f>
        <v>10900</v>
      </c>
      <c r="N24" s="31"/>
      <c r="O24" s="31"/>
      <c r="P24" s="31"/>
      <c r="Q24" s="31"/>
      <c r="R24" s="28"/>
      <c r="S24" s="29"/>
    </row>
    <row r="25" customFormat="false" ht="31.75" hidden="false" customHeight="true" outlineLevel="0" collapsed="false">
      <c r="A25" s="18" t="s">
        <v>33</v>
      </c>
      <c r="B25" s="19" t="s">
        <v>25</v>
      </c>
      <c r="C25" s="29" t="s">
        <v>56</v>
      </c>
      <c r="D25" s="21" t="s">
        <v>39</v>
      </c>
      <c r="E25" s="22" t="s">
        <v>36</v>
      </c>
      <c r="F25" s="22" t="s">
        <v>28</v>
      </c>
      <c r="G25" s="18" t="n">
        <v>5</v>
      </c>
      <c r="H25" s="25" t="n">
        <v>2700</v>
      </c>
      <c r="I25" s="22" t="n">
        <v>2</v>
      </c>
      <c r="J25" s="25" t="n">
        <f aca="false">H25*I25</f>
        <v>5400</v>
      </c>
      <c r="K25" s="25" t="n">
        <f aca="false">J25*0.09</f>
        <v>486</v>
      </c>
      <c r="L25" s="25" t="n">
        <v>0</v>
      </c>
      <c r="M25" s="26" t="n">
        <f aca="false">J25+K25+L25</f>
        <v>5886</v>
      </c>
      <c r="N25" s="31"/>
      <c r="O25" s="31"/>
      <c r="P25" s="31"/>
      <c r="Q25" s="31"/>
      <c r="R25" s="28"/>
      <c r="S25" s="29"/>
    </row>
    <row r="26" customFormat="false" ht="31.75" hidden="false" customHeight="true" outlineLevel="0" collapsed="false">
      <c r="A26" s="18" t="s">
        <v>33</v>
      </c>
      <c r="B26" s="19" t="s">
        <v>25</v>
      </c>
      <c r="C26" s="29" t="s">
        <v>57</v>
      </c>
      <c r="D26" s="21" t="s">
        <v>39</v>
      </c>
      <c r="E26" s="22" t="s">
        <v>36</v>
      </c>
      <c r="F26" s="22" t="s">
        <v>28</v>
      </c>
      <c r="G26" s="18" t="n">
        <v>5</v>
      </c>
      <c r="H26" s="25" t="n">
        <v>8000</v>
      </c>
      <c r="I26" s="22" t="n">
        <v>4</v>
      </c>
      <c r="J26" s="25" t="n">
        <f aca="false">H26*I26</f>
        <v>32000</v>
      </c>
      <c r="K26" s="25" t="n">
        <f aca="false">J26*0.09</f>
        <v>2880</v>
      </c>
      <c r="L26" s="25" t="n">
        <v>0</v>
      </c>
      <c r="M26" s="26" t="n">
        <f aca="false">J26+K26+L26</f>
        <v>34880</v>
      </c>
      <c r="N26" s="31"/>
      <c r="O26" s="31"/>
      <c r="P26" s="31"/>
      <c r="Q26" s="31"/>
      <c r="R26" s="28"/>
      <c r="S26" s="29"/>
    </row>
    <row r="27" customFormat="false" ht="31.75" hidden="false" customHeight="true" outlineLevel="0" collapsed="false">
      <c r="A27" s="18" t="s">
        <v>33</v>
      </c>
      <c r="B27" s="19" t="s">
        <v>25</v>
      </c>
      <c r="C27" s="29" t="s">
        <v>58</v>
      </c>
      <c r="D27" s="21" t="s">
        <v>39</v>
      </c>
      <c r="E27" s="22" t="s">
        <v>36</v>
      </c>
      <c r="F27" s="22" t="s">
        <v>28</v>
      </c>
      <c r="G27" s="18" t="n">
        <v>4</v>
      </c>
      <c r="H27" s="25" t="n">
        <v>500</v>
      </c>
      <c r="I27" s="22" t="n">
        <v>4</v>
      </c>
      <c r="J27" s="25" t="n">
        <f aca="false">H27*I27</f>
        <v>2000</v>
      </c>
      <c r="K27" s="25" t="n">
        <f aca="false">J27*0.09</f>
        <v>180</v>
      </c>
      <c r="L27" s="25" t="n">
        <v>0</v>
      </c>
      <c r="M27" s="26" t="n">
        <f aca="false">J27+K27+L27</f>
        <v>2180</v>
      </c>
      <c r="N27" s="31"/>
      <c r="O27" s="31"/>
      <c r="P27" s="31"/>
      <c r="Q27" s="31"/>
      <c r="R27" s="28"/>
      <c r="S27" s="29"/>
    </row>
    <row r="28" customFormat="false" ht="31.75" hidden="false" customHeight="true" outlineLevel="0" collapsed="false">
      <c r="A28" s="18" t="s">
        <v>33</v>
      </c>
      <c r="B28" s="19" t="s">
        <v>25</v>
      </c>
      <c r="C28" s="29" t="s">
        <v>59</v>
      </c>
      <c r="D28" s="21" t="s">
        <v>49</v>
      </c>
      <c r="E28" s="22" t="s">
        <v>36</v>
      </c>
      <c r="F28" s="22" t="s">
        <v>28</v>
      </c>
      <c r="G28" s="18" t="n">
        <v>5</v>
      </c>
      <c r="H28" s="25" t="n">
        <v>6000</v>
      </c>
      <c r="I28" s="22" t="n">
        <v>2</v>
      </c>
      <c r="J28" s="25" t="n">
        <f aca="false">H28*I28</f>
        <v>12000</v>
      </c>
      <c r="K28" s="25" t="n">
        <v>0</v>
      </c>
      <c r="L28" s="25" t="n">
        <v>0</v>
      </c>
      <c r="M28" s="26" t="n">
        <f aca="false">J28+K28+L28</f>
        <v>12000</v>
      </c>
      <c r="N28" s="31"/>
      <c r="O28" s="31"/>
      <c r="P28" s="31"/>
      <c r="Q28" s="31"/>
      <c r="R28" s="28"/>
      <c r="S28" s="29" t="s">
        <v>61</v>
      </c>
    </row>
    <row r="29" customFormat="false" ht="31.75" hidden="false" customHeight="true" outlineLevel="0" collapsed="false">
      <c r="A29" s="18" t="s">
        <v>33</v>
      </c>
      <c r="B29" s="19" t="s">
        <v>25</v>
      </c>
      <c r="C29" s="29" t="s">
        <v>60</v>
      </c>
      <c r="D29" s="21" t="s">
        <v>49</v>
      </c>
      <c r="E29" s="22" t="s">
        <v>36</v>
      </c>
      <c r="F29" s="22" t="s">
        <v>41</v>
      </c>
      <c r="G29" s="18" t="n">
        <v>1</v>
      </c>
      <c r="H29" s="25" t="n">
        <v>3000</v>
      </c>
      <c r="I29" s="22" t="n">
        <v>3</v>
      </c>
      <c r="J29" s="25" t="n">
        <f aca="false">H29*I29</f>
        <v>9000</v>
      </c>
      <c r="K29" s="25" t="n">
        <v>0</v>
      </c>
      <c r="L29" s="25" t="n">
        <v>0</v>
      </c>
      <c r="M29" s="26" t="n">
        <f aca="false">J29+K29+L29</f>
        <v>9000</v>
      </c>
      <c r="N29" s="31"/>
      <c r="O29" s="31"/>
      <c r="P29" s="31"/>
      <c r="Q29" s="31"/>
      <c r="R29" s="28"/>
      <c r="S29" s="29"/>
    </row>
    <row r="30" customFormat="false" ht="31.75" hidden="false" customHeight="true" outlineLevel="0" collapsed="false">
      <c r="A30" s="18" t="s">
        <v>33</v>
      </c>
      <c r="B30" s="19" t="s">
        <v>173</v>
      </c>
      <c r="C30" s="29" t="s">
        <v>146</v>
      </c>
      <c r="D30" s="21" t="s">
        <v>49</v>
      </c>
      <c r="E30" s="22" t="s">
        <v>36</v>
      </c>
      <c r="F30" s="22" t="s">
        <v>41</v>
      </c>
      <c r="G30" s="18" t="n">
        <v>1</v>
      </c>
      <c r="H30" s="25" t="n">
        <v>10000</v>
      </c>
      <c r="I30" s="22" t="n">
        <v>1</v>
      </c>
      <c r="J30" s="25" t="n">
        <f aca="false">H30*I30</f>
        <v>10000</v>
      </c>
      <c r="K30" s="25" t="n">
        <f aca="false">J30*0.09</f>
        <v>900</v>
      </c>
      <c r="L30" s="25" t="n">
        <v>0</v>
      </c>
      <c r="M30" s="26" t="n">
        <f aca="false">J30+K30+L30</f>
        <v>10900</v>
      </c>
      <c r="N30" s="31"/>
      <c r="O30" s="31"/>
      <c r="P30" s="31"/>
      <c r="Q30" s="31"/>
      <c r="R30" s="28"/>
      <c r="S30" s="29"/>
    </row>
    <row r="31" customFormat="false" ht="31.75" hidden="false" customHeight="true" outlineLevel="0" collapsed="false">
      <c r="A31" s="18" t="s">
        <v>24</v>
      </c>
      <c r="B31" s="19" t="s">
        <v>25</v>
      </c>
      <c r="C31" s="20" t="s">
        <v>26</v>
      </c>
      <c r="D31" s="21" t="s">
        <v>27</v>
      </c>
      <c r="E31" s="22" t="s">
        <v>28</v>
      </c>
      <c r="F31" s="22" t="s">
        <v>28</v>
      </c>
      <c r="G31" s="22" t="s">
        <v>29</v>
      </c>
      <c r="H31" s="23" t="s">
        <v>30</v>
      </c>
      <c r="I31" s="18" t="n">
        <v>4</v>
      </c>
      <c r="J31" s="24" t="n">
        <v>17280</v>
      </c>
      <c r="K31" s="25" t="n">
        <v>0</v>
      </c>
      <c r="L31" s="25" t="n">
        <v>0</v>
      </c>
      <c r="M31" s="26" t="n">
        <f aca="false">J31+K31+L31</f>
        <v>17280</v>
      </c>
      <c r="N31" s="27"/>
      <c r="O31" s="27"/>
      <c r="P31" s="16"/>
      <c r="Q31" s="27"/>
      <c r="R31" s="28"/>
      <c r="S31" s="29" t="s">
        <v>70</v>
      </c>
    </row>
    <row r="32" customFormat="false" ht="31.75" hidden="false" customHeight="true" outlineLevel="0" collapsed="false">
      <c r="A32" s="18" t="s">
        <v>24</v>
      </c>
      <c r="B32" s="19" t="s">
        <v>25</v>
      </c>
      <c r="C32" s="20" t="s">
        <v>31</v>
      </c>
      <c r="D32" s="21" t="s">
        <v>27</v>
      </c>
      <c r="E32" s="22" t="s">
        <v>28</v>
      </c>
      <c r="F32" s="22" t="s">
        <v>28</v>
      </c>
      <c r="G32" s="22" t="s">
        <v>29</v>
      </c>
      <c r="H32" s="23" t="n">
        <v>1000</v>
      </c>
      <c r="I32" s="18" t="n">
        <v>1</v>
      </c>
      <c r="J32" s="24" t="n">
        <v>1000</v>
      </c>
      <c r="K32" s="25"/>
      <c r="L32" s="25"/>
      <c r="M32" s="26" t="n">
        <v>1000</v>
      </c>
      <c r="N32" s="27"/>
      <c r="O32" s="27"/>
      <c r="P32" s="16"/>
      <c r="Q32" s="27"/>
      <c r="R32" s="28"/>
      <c r="S32" s="29" t="s">
        <v>73</v>
      </c>
    </row>
    <row r="33" customFormat="false" ht="31.75" hidden="false" customHeight="true" outlineLevel="0" collapsed="false">
      <c r="A33" s="18" t="s">
        <v>24</v>
      </c>
      <c r="B33" s="19" t="s">
        <v>25</v>
      </c>
      <c r="C33" s="20" t="s">
        <v>32</v>
      </c>
      <c r="D33" s="21"/>
      <c r="E33" s="22"/>
      <c r="F33" s="22"/>
      <c r="G33" s="22"/>
      <c r="H33" s="23"/>
      <c r="I33" s="18" t="n">
        <v>1</v>
      </c>
      <c r="J33" s="24" t="n">
        <v>300</v>
      </c>
      <c r="K33" s="25"/>
      <c r="L33" s="25"/>
      <c r="M33" s="26" t="n">
        <v>300</v>
      </c>
      <c r="N33" s="27"/>
      <c r="O33" s="27"/>
      <c r="P33" s="16"/>
      <c r="Q33" s="27"/>
      <c r="R33" s="28"/>
      <c r="S33" s="29"/>
    </row>
    <row r="34" customFormat="false" ht="31.75" hidden="false" customHeight="true" outlineLevel="0" collapsed="false">
      <c r="A34" s="18" t="s">
        <v>62</v>
      </c>
      <c r="B34" s="19" t="s">
        <v>25</v>
      </c>
      <c r="C34" s="20" t="s">
        <v>63</v>
      </c>
      <c r="D34" s="21" t="s">
        <v>27</v>
      </c>
      <c r="E34" s="22" t="s">
        <v>28</v>
      </c>
      <c r="F34" s="22" t="s">
        <v>28</v>
      </c>
      <c r="G34" s="22" t="s">
        <v>64</v>
      </c>
      <c r="H34" s="23" t="s">
        <v>65</v>
      </c>
      <c r="I34" s="18" t="n">
        <v>4</v>
      </c>
      <c r="J34" s="24" t="n">
        <v>10000</v>
      </c>
      <c r="K34" s="25"/>
      <c r="L34" s="25"/>
      <c r="M34" s="26" t="n">
        <f aca="false">J34+K34+L34</f>
        <v>10000</v>
      </c>
      <c r="N34" s="27"/>
      <c r="O34" s="27"/>
      <c r="P34" s="27"/>
      <c r="Q34" s="27"/>
      <c r="R34" s="30"/>
      <c r="S34" s="29" t="s">
        <v>78</v>
      </c>
    </row>
    <row r="35" customFormat="false" ht="40" hidden="false" customHeight="true" outlineLevel="0" collapsed="false">
      <c r="A35" s="18" t="s">
        <v>62</v>
      </c>
      <c r="B35" s="19" t="s">
        <v>25</v>
      </c>
      <c r="C35" s="20" t="s">
        <v>66</v>
      </c>
      <c r="D35" s="21" t="s">
        <v>27</v>
      </c>
      <c r="E35" s="22" t="s">
        <v>28</v>
      </c>
      <c r="F35" s="22" t="s">
        <v>28</v>
      </c>
      <c r="G35" s="22" t="s">
        <v>64</v>
      </c>
      <c r="H35" s="23" t="s">
        <v>67</v>
      </c>
      <c r="I35" s="18" t="n">
        <v>3</v>
      </c>
      <c r="J35" s="24" t="n">
        <f aca="false">I35*10560</f>
        <v>31680</v>
      </c>
      <c r="K35" s="25"/>
      <c r="L35" s="25"/>
      <c r="M35" s="26" t="n">
        <f aca="false">J35+K35+L35</f>
        <v>31680</v>
      </c>
      <c r="N35" s="27"/>
      <c r="O35" s="27"/>
      <c r="P35" s="27"/>
      <c r="Q35" s="27"/>
      <c r="R35" s="30"/>
      <c r="S35" s="29" t="s">
        <v>78</v>
      </c>
    </row>
    <row r="36" customFormat="false" ht="31.75" hidden="false" customHeight="true" outlineLevel="0" collapsed="false">
      <c r="A36" s="18" t="s">
        <v>62</v>
      </c>
      <c r="B36" s="19" t="s">
        <v>25</v>
      </c>
      <c r="C36" s="20" t="s">
        <v>68</v>
      </c>
      <c r="D36" s="21" t="s">
        <v>27</v>
      </c>
      <c r="E36" s="22" t="s">
        <v>28</v>
      </c>
      <c r="F36" s="22" t="s">
        <v>28</v>
      </c>
      <c r="G36" s="22" t="s">
        <v>64</v>
      </c>
      <c r="H36" s="23" t="s">
        <v>69</v>
      </c>
      <c r="I36" s="18" t="n">
        <v>3</v>
      </c>
      <c r="J36" s="24" t="n">
        <v>4500</v>
      </c>
      <c r="K36" s="25"/>
      <c r="L36" s="25"/>
      <c r="M36" s="26" t="n">
        <f aca="false">J36+K36+L36</f>
        <v>4500</v>
      </c>
      <c r="N36" s="27"/>
      <c r="O36" s="27"/>
      <c r="P36" s="27"/>
      <c r="Q36" s="27"/>
      <c r="R36" s="30"/>
      <c r="S36" s="29" t="s">
        <v>78</v>
      </c>
    </row>
    <row r="37" customFormat="false" ht="31.75" hidden="false" customHeight="true" outlineLevel="0" collapsed="false">
      <c r="A37" s="18" t="s">
        <v>62</v>
      </c>
      <c r="B37" s="19" t="s">
        <v>25</v>
      </c>
      <c r="C37" s="20" t="s">
        <v>71</v>
      </c>
      <c r="D37" s="21" t="s">
        <v>27</v>
      </c>
      <c r="E37" s="22" t="s">
        <v>28</v>
      </c>
      <c r="F37" s="22" t="s">
        <v>28</v>
      </c>
      <c r="G37" s="22" t="s">
        <v>64</v>
      </c>
      <c r="H37" s="23" t="s">
        <v>72</v>
      </c>
      <c r="I37" s="18" t="n">
        <v>3</v>
      </c>
      <c r="J37" s="24" t="n">
        <v>31500</v>
      </c>
      <c r="K37" s="25"/>
      <c r="L37" s="25"/>
      <c r="M37" s="26" t="n">
        <f aca="false">J37+K37+L37</f>
        <v>31500</v>
      </c>
      <c r="N37" s="27"/>
      <c r="O37" s="27"/>
      <c r="P37" s="27"/>
      <c r="Q37" s="27"/>
      <c r="R37" s="30"/>
      <c r="S37" s="29" t="s">
        <v>78</v>
      </c>
    </row>
    <row r="38" customFormat="false" ht="31.75" hidden="false" customHeight="true" outlineLevel="0" collapsed="false">
      <c r="A38" s="18" t="s">
        <v>62</v>
      </c>
      <c r="B38" s="19" t="s">
        <v>25</v>
      </c>
      <c r="C38" s="20" t="s">
        <v>74</v>
      </c>
      <c r="D38" s="21" t="s">
        <v>27</v>
      </c>
      <c r="E38" s="22" t="s">
        <v>28</v>
      </c>
      <c r="F38" s="22" t="s">
        <v>28</v>
      </c>
      <c r="G38" s="22" t="s">
        <v>64</v>
      </c>
      <c r="H38" s="23" t="s">
        <v>75</v>
      </c>
      <c r="I38" s="18" t="n">
        <v>3</v>
      </c>
      <c r="J38" s="24" t="n">
        <v>15000</v>
      </c>
      <c r="K38" s="25"/>
      <c r="L38" s="25"/>
      <c r="M38" s="26" t="n">
        <f aca="false">J38+K38+L38</f>
        <v>15000</v>
      </c>
      <c r="N38" s="27"/>
      <c r="O38" s="27"/>
      <c r="P38" s="27"/>
      <c r="Q38" s="27"/>
      <c r="R38" s="30"/>
      <c r="S38" s="29" t="s">
        <v>78</v>
      </c>
    </row>
    <row r="39" customFormat="false" ht="31.75" hidden="false" customHeight="true" outlineLevel="0" collapsed="false">
      <c r="A39" s="18" t="s">
        <v>62</v>
      </c>
      <c r="B39" s="19" t="s">
        <v>25</v>
      </c>
      <c r="C39" s="20" t="s">
        <v>76</v>
      </c>
      <c r="D39" s="21" t="s">
        <v>27</v>
      </c>
      <c r="E39" s="22" t="s">
        <v>28</v>
      </c>
      <c r="F39" s="22" t="s">
        <v>28</v>
      </c>
      <c r="G39" s="22" t="s">
        <v>64</v>
      </c>
      <c r="H39" s="23" t="s">
        <v>77</v>
      </c>
      <c r="I39" s="22" t="n">
        <v>3</v>
      </c>
      <c r="J39" s="24" t="n">
        <v>15000</v>
      </c>
      <c r="K39" s="25"/>
      <c r="L39" s="25"/>
      <c r="M39" s="26" t="n">
        <f aca="false">J39+K39+L39</f>
        <v>15000</v>
      </c>
      <c r="N39" s="31"/>
      <c r="O39" s="31"/>
      <c r="P39" s="31"/>
      <c r="Q39" s="31"/>
      <c r="R39" s="28"/>
      <c r="S39" s="29" t="s">
        <v>78</v>
      </c>
    </row>
    <row r="40" customFormat="false" ht="31.75" hidden="false" customHeight="true" outlineLevel="0" collapsed="false">
      <c r="A40" s="18" t="s">
        <v>62</v>
      </c>
      <c r="B40" s="19" t="s">
        <v>25</v>
      </c>
      <c r="C40" s="29" t="s">
        <v>79</v>
      </c>
      <c r="D40" s="21" t="s">
        <v>80</v>
      </c>
      <c r="E40" s="22" t="s">
        <v>28</v>
      </c>
      <c r="F40" s="22" t="s">
        <v>81</v>
      </c>
      <c r="G40" s="22" t="n">
        <v>3</v>
      </c>
      <c r="H40" s="32" t="s">
        <v>82</v>
      </c>
      <c r="I40" s="22" t="n">
        <v>1</v>
      </c>
      <c r="J40" s="24" t="n">
        <v>1299</v>
      </c>
      <c r="K40" s="25" t="n">
        <f aca="false">J40*0.09</f>
        <v>116.91</v>
      </c>
      <c r="L40" s="25"/>
      <c r="M40" s="26" t="n">
        <f aca="false">1299+167</f>
        <v>1466</v>
      </c>
      <c r="N40" s="31"/>
      <c r="O40" s="31"/>
      <c r="P40" s="31"/>
      <c r="Q40" s="31"/>
      <c r="R40" s="28"/>
      <c r="S40" s="29"/>
    </row>
    <row r="41" customFormat="false" ht="31.75" hidden="false" customHeight="true" outlineLevel="0" collapsed="false">
      <c r="A41" s="18" t="s">
        <v>62</v>
      </c>
      <c r="B41" s="19" t="s">
        <v>25</v>
      </c>
      <c r="C41" s="29" t="s">
        <v>83</v>
      </c>
      <c r="D41" s="21" t="s">
        <v>80</v>
      </c>
      <c r="E41" s="22" t="s">
        <v>28</v>
      </c>
      <c r="F41" s="22" t="s">
        <v>81</v>
      </c>
      <c r="G41" s="22" t="n">
        <v>3</v>
      </c>
      <c r="H41" s="23" t="s">
        <v>82</v>
      </c>
      <c r="I41" s="22" t="n">
        <v>1</v>
      </c>
      <c r="J41" s="24" t="n">
        <v>1299</v>
      </c>
      <c r="K41" s="25" t="n">
        <f aca="false">J41*0.09</f>
        <v>116.91</v>
      </c>
      <c r="L41" s="25"/>
      <c r="M41" s="26" t="n">
        <f aca="false">1299+167</f>
        <v>1466</v>
      </c>
      <c r="N41" s="31"/>
      <c r="O41" s="31"/>
      <c r="P41" s="31"/>
      <c r="Q41" s="31"/>
      <c r="R41" s="28"/>
      <c r="S41" s="29" t="s">
        <v>78</v>
      </c>
    </row>
    <row r="42" customFormat="false" ht="44.25" hidden="false" customHeight="true" outlineLevel="0" collapsed="false">
      <c r="A42" s="18" t="s">
        <v>62</v>
      </c>
      <c r="B42" s="19" t="s">
        <v>25</v>
      </c>
      <c r="C42" s="29" t="s">
        <v>84</v>
      </c>
      <c r="D42" s="21" t="s">
        <v>80</v>
      </c>
      <c r="E42" s="22" t="s">
        <v>28</v>
      </c>
      <c r="F42" s="22" t="s">
        <v>81</v>
      </c>
      <c r="G42" s="18" t="n">
        <v>3</v>
      </c>
      <c r="H42" s="23"/>
      <c r="I42" s="22" t="n">
        <v>1</v>
      </c>
      <c r="J42" s="25" t="n">
        <v>550</v>
      </c>
      <c r="K42" s="25" t="n">
        <f aca="false">J42*0.09</f>
        <v>49.5</v>
      </c>
      <c r="L42" s="25"/>
      <c r="M42" s="26" t="n">
        <f aca="false">J42+K42+L42</f>
        <v>599.5</v>
      </c>
      <c r="N42" s="31"/>
      <c r="O42" s="31"/>
      <c r="P42" s="31"/>
      <c r="Q42" s="31"/>
      <c r="R42" s="28"/>
      <c r="S42" s="29" t="s">
        <v>78</v>
      </c>
    </row>
    <row r="43" customFormat="false" ht="44.25" hidden="false" customHeight="true" outlineLevel="0" collapsed="false">
      <c r="A43" s="18" t="s">
        <v>62</v>
      </c>
      <c r="B43" s="19" t="s">
        <v>25</v>
      </c>
      <c r="C43" s="29" t="s">
        <v>85</v>
      </c>
      <c r="D43" s="21" t="s">
        <v>86</v>
      </c>
      <c r="E43" s="22" t="s">
        <v>87</v>
      </c>
      <c r="F43" s="22" t="s">
        <v>81</v>
      </c>
      <c r="G43" s="18"/>
      <c r="H43" s="23"/>
      <c r="I43" s="22" t="n">
        <v>1</v>
      </c>
      <c r="J43" s="25" t="n">
        <v>1000</v>
      </c>
      <c r="K43" s="25"/>
      <c r="L43" s="25"/>
      <c r="M43" s="26" t="n">
        <v>1000</v>
      </c>
      <c r="N43" s="31"/>
      <c r="O43" s="31"/>
      <c r="P43" s="31"/>
      <c r="Q43" s="31"/>
      <c r="R43" s="30"/>
      <c r="S43" s="29" t="s">
        <v>78</v>
      </c>
    </row>
    <row r="44" customFormat="false" ht="44.25" hidden="false" customHeight="true" outlineLevel="0" collapsed="false">
      <c r="A44" s="18" t="s">
        <v>111</v>
      </c>
      <c r="B44" s="19" t="s">
        <v>112</v>
      </c>
      <c r="C44" s="29" t="s">
        <v>113</v>
      </c>
      <c r="D44" s="21" t="s">
        <v>114</v>
      </c>
      <c r="E44" s="22" t="s">
        <v>36</v>
      </c>
      <c r="F44" s="22" t="s">
        <v>37</v>
      </c>
      <c r="G44" s="22" t="s">
        <v>29</v>
      </c>
      <c r="H44" s="25" t="n">
        <v>24000</v>
      </c>
      <c r="I44" s="18" t="n">
        <v>1</v>
      </c>
      <c r="J44" s="55" t="n">
        <f aca="false">H44*I44</f>
        <v>24000</v>
      </c>
      <c r="K44" s="55" t="n">
        <v>0</v>
      </c>
      <c r="L44" s="56" t="n">
        <v>0</v>
      </c>
      <c r="M44" s="26" t="n">
        <f aca="false">J44+K44+L44</f>
        <v>24000</v>
      </c>
      <c r="N44" s="27"/>
      <c r="O44" s="27"/>
      <c r="P44" s="27"/>
      <c r="Q44" s="27"/>
      <c r="R44" s="30"/>
      <c r="S44" s="29" t="s">
        <v>95</v>
      </c>
    </row>
    <row r="45" customFormat="false" ht="44.25" hidden="false" customHeight="true" outlineLevel="0" collapsed="false">
      <c r="A45" s="18" t="s">
        <v>111</v>
      </c>
      <c r="B45" s="19" t="s">
        <v>112</v>
      </c>
      <c r="C45" s="29" t="s">
        <v>116</v>
      </c>
      <c r="D45" s="57" t="s">
        <v>114</v>
      </c>
      <c r="E45" s="58" t="s">
        <v>29</v>
      </c>
      <c r="F45" s="58" t="s">
        <v>29</v>
      </c>
      <c r="G45" s="58" t="s">
        <v>29</v>
      </c>
      <c r="H45" s="59" t="n">
        <v>2320</v>
      </c>
      <c r="I45" s="60" t="n">
        <v>9</v>
      </c>
      <c r="J45" s="61" t="n">
        <f aca="false">H45*I45</f>
        <v>20880</v>
      </c>
      <c r="K45" s="61" t="n">
        <v>0</v>
      </c>
      <c r="L45" s="61" t="n">
        <v>0</v>
      </c>
      <c r="M45" s="62" t="n">
        <f aca="false">J45+K45+L45</f>
        <v>20880</v>
      </c>
      <c r="N45" s="27"/>
      <c r="O45" s="27"/>
      <c r="P45" s="27"/>
      <c r="Q45" s="27"/>
      <c r="R45" s="30"/>
      <c r="S45" s="29"/>
    </row>
    <row r="46" customFormat="false" ht="44.25" hidden="false" customHeight="true" outlineLevel="0" collapsed="false">
      <c r="A46" s="18" t="s">
        <v>111</v>
      </c>
      <c r="B46" s="19" t="s">
        <v>112</v>
      </c>
      <c r="C46" s="29" t="s">
        <v>117</v>
      </c>
      <c r="D46" s="57" t="s">
        <v>118</v>
      </c>
      <c r="E46" s="58" t="s">
        <v>29</v>
      </c>
      <c r="F46" s="58" t="s">
        <v>29</v>
      </c>
      <c r="G46" s="58" t="s">
        <v>29</v>
      </c>
      <c r="H46" s="59" t="n">
        <v>2500</v>
      </c>
      <c r="I46" s="60" t="n">
        <v>3</v>
      </c>
      <c r="J46" s="61" t="n">
        <f aca="false">H46*I46</f>
        <v>7500</v>
      </c>
      <c r="K46" s="61" t="n">
        <v>0</v>
      </c>
      <c r="L46" s="61" t="n">
        <v>0</v>
      </c>
      <c r="M46" s="62" t="n">
        <f aca="false">J46+K46+L46</f>
        <v>7500</v>
      </c>
      <c r="N46" s="27"/>
      <c r="O46" s="27"/>
      <c r="P46" s="27"/>
      <c r="Q46" s="27"/>
      <c r="R46" s="30"/>
      <c r="S46" s="29"/>
    </row>
    <row r="47" customFormat="false" ht="31.75" hidden="false" customHeight="true" outlineLevel="0" collapsed="false">
      <c r="A47" s="18" t="s">
        <v>111</v>
      </c>
      <c r="B47" s="38" t="s">
        <v>135</v>
      </c>
      <c r="C47" s="29" t="s">
        <v>136</v>
      </c>
      <c r="D47" s="63" t="s">
        <v>137</v>
      </c>
      <c r="E47" s="58" t="s">
        <v>36</v>
      </c>
      <c r="F47" s="58" t="s">
        <v>28</v>
      </c>
      <c r="G47" s="58" t="n">
        <v>10</v>
      </c>
      <c r="H47" s="59" t="n">
        <v>100</v>
      </c>
      <c r="I47" s="60" t="n">
        <v>5</v>
      </c>
      <c r="J47" s="61" t="n">
        <f aca="false">H47*I47</f>
        <v>500</v>
      </c>
      <c r="K47" s="59" t="n">
        <f aca="false">J47*0.09</f>
        <v>45</v>
      </c>
      <c r="L47" s="59" t="n">
        <v>20</v>
      </c>
      <c r="M47" s="62" t="n">
        <f aca="false">J47+K47+L47</f>
        <v>565</v>
      </c>
      <c r="N47" s="27"/>
      <c r="O47" s="27"/>
      <c r="P47" s="27"/>
      <c r="Q47" s="27"/>
      <c r="R47" s="30"/>
      <c r="S47" s="29" t="s">
        <v>100</v>
      </c>
    </row>
    <row r="48" customFormat="false" ht="31.75" hidden="false" customHeight="true" outlineLevel="0" collapsed="false">
      <c r="A48" s="18" t="s">
        <v>111</v>
      </c>
      <c r="B48" s="38" t="s">
        <v>135</v>
      </c>
      <c r="C48" s="29" t="s">
        <v>138</v>
      </c>
      <c r="D48" s="57" t="s">
        <v>86</v>
      </c>
      <c r="E48" s="58" t="s">
        <v>87</v>
      </c>
      <c r="F48" s="58" t="s">
        <v>28</v>
      </c>
      <c r="G48" s="58" t="n">
        <v>10</v>
      </c>
      <c r="H48" s="59" t="n">
        <v>250</v>
      </c>
      <c r="I48" s="60" t="n">
        <v>5</v>
      </c>
      <c r="J48" s="61" t="n">
        <f aca="false">H48*I48</f>
        <v>1250</v>
      </c>
      <c r="K48" s="59" t="n">
        <f aca="false">J48*0.09</f>
        <v>112.5</v>
      </c>
      <c r="L48" s="61" t="n">
        <v>0</v>
      </c>
      <c r="M48" s="62" t="n">
        <f aca="false">J48+K48+L48</f>
        <v>1362.5</v>
      </c>
      <c r="N48" s="27"/>
      <c r="O48" s="27"/>
      <c r="P48" s="27"/>
      <c r="Q48" s="27"/>
      <c r="R48" s="30"/>
      <c r="S48" s="29" t="s">
        <v>102</v>
      </c>
    </row>
    <row r="49" customFormat="false" ht="31.75" hidden="false" customHeight="true" outlineLevel="0" collapsed="false">
      <c r="A49" s="18" t="s">
        <v>111</v>
      </c>
      <c r="B49" s="19" t="s">
        <v>112</v>
      </c>
      <c r="C49" s="29" t="s">
        <v>119</v>
      </c>
      <c r="D49" s="57" t="s">
        <v>80</v>
      </c>
      <c r="E49" s="58" t="s">
        <v>36</v>
      </c>
      <c r="F49" s="58" t="s">
        <v>28</v>
      </c>
      <c r="G49" s="58" t="n">
        <v>5</v>
      </c>
      <c r="H49" s="59" t="n">
        <v>169</v>
      </c>
      <c r="I49" s="58" t="n">
        <v>10</v>
      </c>
      <c r="J49" s="61" t="n">
        <f aca="false">H49*I49</f>
        <v>1690</v>
      </c>
      <c r="K49" s="61" t="n">
        <v>0</v>
      </c>
      <c r="L49" s="61" t="n">
        <v>0</v>
      </c>
      <c r="M49" s="62" t="n">
        <f aca="false">J49+K49+L49</f>
        <v>1690</v>
      </c>
      <c r="N49" s="31"/>
      <c r="O49" s="31"/>
      <c r="P49" s="31"/>
      <c r="Q49" s="31"/>
      <c r="R49" s="28"/>
      <c r="S49" s="29" t="s">
        <v>104</v>
      </c>
    </row>
    <row r="50" customFormat="false" ht="31.75" hidden="false" customHeight="true" outlineLevel="0" collapsed="false">
      <c r="A50" s="18" t="s">
        <v>111</v>
      </c>
      <c r="B50" s="38" t="s">
        <v>135</v>
      </c>
      <c r="C50" s="29" t="s">
        <v>139</v>
      </c>
      <c r="D50" s="57" t="s">
        <v>80</v>
      </c>
      <c r="E50" s="58" t="s">
        <v>36</v>
      </c>
      <c r="F50" s="58" t="s">
        <v>28</v>
      </c>
      <c r="G50" s="58" t="n">
        <v>5</v>
      </c>
      <c r="H50" s="59" t="n">
        <v>29.95</v>
      </c>
      <c r="I50" s="58" t="n">
        <v>10</v>
      </c>
      <c r="J50" s="61" t="n">
        <f aca="false">H50*I50</f>
        <v>299.5</v>
      </c>
      <c r="K50" s="61" t="n">
        <v>0</v>
      </c>
      <c r="L50" s="61" t="n">
        <v>0</v>
      </c>
      <c r="M50" s="62" t="n">
        <f aca="false">J50+K50+L50</f>
        <v>299.5</v>
      </c>
      <c r="N50" s="31"/>
      <c r="O50" s="31"/>
      <c r="P50" s="31"/>
      <c r="Q50" s="31"/>
      <c r="R50" s="28"/>
      <c r="S50" s="29" t="s">
        <v>106</v>
      </c>
    </row>
    <row r="51" customFormat="false" ht="31.75" hidden="false" customHeight="true" outlineLevel="0" collapsed="false">
      <c r="A51" s="18" t="s">
        <v>111</v>
      </c>
      <c r="B51" s="19" t="s">
        <v>112</v>
      </c>
      <c r="C51" s="29" t="s">
        <v>120</v>
      </c>
      <c r="D51" s="63" t="s">
        <v>121</v>
      </c>
      <c r="E51" s="58" t="s">
        <v>36</v>
      </c>
      <c r="F51" s="58" t="s">
        <v>28</v>
      </c>
      <c r="G51" s="58" t="n">
        <v>1</v>
      </c>
      <c r="H51" s="59" t="n">
        <v>60</v>
      </c>
      <c r="I51" s="58" t="n">
        <v>60</v>
      </c>
      <c r="J51" s="61" t="n">
        <f aca="false">H51*I51</f>
        <v>3600</v>
      </c>
      <c r="K51" s="61" t="n">
        <v>0</v>
      </c>
      <c r="L51" s="61" t="n">
        <v>0</v>
      </c>
      <c r="M51" s="62" t="n">
        <f aca="false">J51+K51+L51</f>
        <v>3600</v>
      </c>
      <c r="N51" s="31"/>
      <c r="O51" s="31"/>
      <c r="P51" s="31"/>
      <c r="Q51" s="31"/>
      <c r="R51" s="28"/>
      <c r="S51" s="29"/>
    </row>
    <row r="52" customFormat="false" ht="31.75" hidden="false" customHeight="true" outlineLevel="0" collapsed="false">
      <c r="A52" s="18" t="s">
        <v>111</v>
      </c>
      <c r="B52" s="19" t="s">
        <v>112</v>
      </c>
      <c r="C52" s="29" t="s">
        <v>122</v>
      </c>
      <c r="D52" s="63" t="s">
        <v>121</v>
      </c>
      <c r="E52" s="58" t="s">
        <v>36</v>
      </c>
      <c r="F52" s="58" t="s">
        <v>28</v>
      </c>
      <c r="G52" s="58" t="n">
        <v>1</v>
      </c>
      <c r="H52" s="59" t="n">
        <v>20</v>
      </c>
      <c r="I52" s="58" t="n">
        <v>20</v>
      </c>
      <c r="J52" s="61" t="n">
        <f aca="false">H52*I52</f>
        <v>400</v>
      </c>
      <c r="K52" s="61" t="n">
        <v>0</v>
      </c>
      <c r="L52" s="61" t="n">
        <v>0</v>
      </c>
      <c r="M52" s="62" t="n">
        <f aca="false">J52+K52+L52</f>
        <v>400</v>
      </c>
      <c r="N52" s="31"/>
      <c r="O52" s="31"/>
      <c r="P52" s="31"/>
      <c r="Q52" s="31"/>
      <c r="R52" s="28"/>
      <c r="S52" s="29"/>
    </row>
    <row r="53" customFormat="false" ht="31.75" hidden="false" customHeight="true" outlineLevel="0" collapsed="false">
      <c r="A53" s="18" t="s">
        <v>111</v>
      </c>
      <c r="B53" s="19" t="s">
        <v>112</v>
      </c>
      <c r="C53" s="29" t="s">
        <v>123</v>
      </c>
      <c r="D53" s="63" t="s">
        <v>124</v>
      </c>
      <c r="E53" s="58" t="s">
        <v>36</v>
      </c>
      <c r="F53" s="58" t="s">
        <v>29</v>
      </c>
      <c r="G53" s="58" t="s">
        <v>29</v>
      </c>
      <c r="H53" s="59" t="n">
        <v>600</v>
      </c>
      <c r="I53" s="58" t="n">
        <v>1</v>
      </c>
      <c r="J53" s="61" t="n">
        <f aca="false">H53*I53</f>
        <v>600</v>
      </c>
      <c r="K53" s="61" t="n">
        <v>0</v>
      </c>
      <c r="L53" s="61" t="n">
        <v>0</v>
      </c>
      <c r="M53" s="62" t="n">
        <f aca="false">J53+K53+L53</f>
        <v>600</v>
      </c>
      <c r="N53" s="31"/>
      <c r="O53" s="31"/>
      <c r="P53" s="31"/>
      <c r="Q53" s="31"/>
      <c r="R53" s="30"/>
      <c r="S53" s="29"/>
    </row>
    <row r="54" customFormat="false" ht="31.75" hidden="false" customHeight="true" outlineLevel="0" collapsed="false">
      <c r="A54" s="18" t="s">
        <v>111</v>
      </c>
      <c r="B54" s="19" t="s">
        <v>112</v>
      </c>
      <c r="C54" s="29" t="s">
        <v>125</v>
      </c>
      <c r="D54" s="57" t="s">
        <v>126</v>
      </c>
      <c r="E54" s="58" t="s">
        <v>36</v>
      </c>
      <c r="F54" s="58" t="s">
        <v>29</v>
      </c>
      <c r="G54" s="58" t="s">
        <v>29</v>
      </c>
      <c r="H54" s="59" t="n">
        <v>300</v>
      </c>
      <c r="I54" s="58" t="n">
        <v>3</v>
      </c>
      <c r="J54" s="61" t="n">
        <f aca="false">H54*I54</f>
        <v>900</v>
      </c>
      <c r="K54" s="61" t="n">
        <v>0</v>
      </c>
      <c r="L54" s="61" t="n">
        <v>0</v>
      </c>
      <c r="M54" s="62" t="n">
        <f aca="false">J54+K54+L54</f>
        <v>900</v>
      </c>
      <c r="N54" s="27"/>
      <c r="O54" s="27"/>
      <c r="P54" s="27"/>
      <c r="Q54" s="27"/>
      <c r="R54" s="30" t="s">
        <v>82</v>
      </c>
      <c r="S54" s="29" t="s">
        <v>115</v>
      </c>
    </row>
    <row r="55" customFormat="false" ht="31.75" hidden="false" customHeight="true" outlineLevel="0" collapsed="false">
      <c r="A55" s="18" t="s">
        <v>111</v>
      </c>
      <c r="B55" s="19" t="s">
        <v>112</v>
      </c>
      <c r="C55" s="29" t="s">
        <v>127</v>
      </c>
      <c r="D55" s="57" t="s">
        <v>118</v>
      </c>
      <c r="E55" s="58" t="s">
        <v>36</v>
      </c>
      <c r="F55" s="58" t="s">
        <v>29</v>
      </c>
      <c r="G55" s="58" t="s">
        <v>29</v>
      </c>
      <c r="H55" s="59" t="n">
        <v>6000</v>
      </c>
      <c r="I55" s="58" t="n">
        <v>1</v>
      </c>
      <c r="J55" s="61" t="n">
        <f aca="false">H55*I55</f>
        <v>6000</v>
      </c>
      <c r="K55" s="61" t="n">
        <v>0</v>
      </c>
      <c r="L55" s="61" t="n">
        <v>0</v>
      </c>
      <c r="M55" s="62" t="n">
        <f aca="false">J55+K55+L55</f>
        <v>6000</v>
      </c>
      <c r="N55" s="27"/>
      <c r="O55" s="27"/>
      <c r="P55" s="27"/>
      <c r="Q55" s="27"/>
      <c r="R55" s="30"/>
      <c r="S55" s="29"/>
    </row>
    <row r="56" customFormat="false" ht="31.75" hidden="false" customHeight="true" outlineLevel="0" collapsed="false">
      <c r="A56" s="18" t="s">
        <v>111</v>
      </c>
      <c r="B56" s="19" t="s">
        <v>112</v>
      </c>
      <c r="C56" s="29" t="s">
        <v>128</v>
      </c>
      <c r="D56" s="57" t="s">
        <v>118</v>
      </c>
      <c r="E56" s="58" t="s">
        <v>36</v>
      </c>
      <c r="F56" s="58" t="s">
        <v>29</v>
      </c>
      <c r="G56" s="58" t="s">
        <v>29</v>
      </c>
      <c r="H56" s="59" t="n">
        <v>40000</v>
      </c>
      <c r="I56" s="58" t="n">
        <v>1</v>
      </c>
      <c r="J56" s="61" t="n">
        <f aca="false">H56*I56</f>
        <v>40000</v>
      </c>
      <c r="K56" s="64" t="n">
        <v>0</v>
      </c>
      <c r="L56" s="61" t="n">
        <v>0</v>
      </c>
      <c r="M56" s="62" t="n">
        <f aca="false">J56+K56+L56</f>
        <v>40000</v>
      </c>
      <c r="N56" s="27"/>
      <c r="O56" s="27"/>
      <c r="P56" s="27"/>
      <c r="Q56" s="27"/>
      <c r="R56" s="30"/>
      <c r="S56" s="29"/>
    </row>
    <row r="57" customFormat="false" ht="31.75" hidden="false" customHeight="true" outlineLevel="0" collapsed="false">
      <c r="A57" s="18" t="s">
        <v>111</v>
      </c>
      <c r="B57" s="19" t="s">
        <v>112</v>
      </c>
      <c r="C57" s="29" t="s">
        <v>129</v>
      </c>
      <c r="D57" s="63" t="s">
        <v>130</v>
      </c>
      <c r="E57" s="58" t="s">
        <v>36</v>
      </c>
      <c r="F57" s="58" t="s">
        <v>29</v>
      </c>
      <c r="G57" s="58" t="s">
        <v>29</v>
      </c>
      <c r="H57" s="59" t="n">
        <v>95.6</v>
      </c>
      <c r="I57" s="58" t="n">
        <v>5</v>
      </c>
      <c r="J57" s="61" t="n">
        <f aca="false">H57*I57</f>
        <v>478</v>
      </c>
      <c r="K57" s="59" t="n">
        <f aca="false">J57*0.09</f>
        <v>43.02</v>
      </c>
      <c r="L57" s="61" t="n">
        <v>18</v>
      </c>
      <c r="M57" s="62" t="n">
        <f aca="false">J57+K57+L57</f>
        <v>539.02</v>
      </c>
      <c r="N57" s="31"/>
      <c r="O57" s="31"/>
      <c r="P57" s="31"/>
      <c r="Q57" s="31"/>
      <c r="R57" s="30"/>
      <c r="S57" s="29"/>
    </row>
    <row r="58" customFormat="false" ht="31.75" hidden="false" customHeight="true" outlineLevel="0" collapsed="false">
      <c r="A58" s="18" t="s">
        <v>111</v>
      </c>
      <c r="B58" s="38" t="s">
        <v>135</v>
      </c>
      <c r="C58" s="29" t="s">
        <v>140</v>
      </c>
      <c r="D58" s="57" t="s">
        <v>132</v>
      </c>
      <c r="E58" s="58" t="s">
        <v>36</v>
      </c>
      <c r="F58" s="58" t="s">
        <v>28</v>
      </c>
      <c r="G58" s="60" t="n">
        <v>5</v>
      </c>
      <c r="H58" s="59" t="n">
        <v>39.99</v>
      </c>
      <c r="I58" s="58" t="n">
        <v>5</v>
      </c>
      <c r="J58" s="61" t="n">
        <f aca="false">H58*I58</f>
        <v>199.95</v>
      </c>
      <c r="K58" s="59" t="n">
        <f aca="false">J58*0.09</f>
        <v>17.9955</v>
      </c>
      <c r="L58" s="64" t="n">
        <v>0</v>
      </c>
      <c r="M58" s="62" t="n">
        <f aca="false">J58+K58+L58</f>
        <v>217.9455</v>
      </c>
      <c r="N58" s="31"/>
      <c r="O58" s="31"/>
      <c r="P58" s="31"/>
      <c r="Q58" s="31"/>
      <c r="R58" s="30"/>
      <c r="S58" s="29"/>
    </row>
    <row r="59" customFormat="false" ht="31.75" hidden="false" customHeight="true" outlineLevel="0" collapsed="false">
      <c r="A59" s="18" t="s">
        <v>111</v>
      </c>
      <c r="B59" s="19" t="s">
        <v>112</v>
      </c>
      <c r="C59" s="29" t="s">
        <v>131</v>
      </c>
      <c r="D59" s="57" t="s">
        <v>132</v>
      </c>
      <c r="E59" s="58" t="s">
        <v>36</v>
      </c>
      <c r="F59" s="58" t="s">
        <v>29</v>
      </c>
      <c r="G59" s="58" t="s">
        <v>29</v>
      </c>
      <c r="H59" s="59" t="n">
        <v>3000</v>
      </c>
      <c r="I59" s="58" t="n">
        <v>1</v>
      </c>
      <c r="J59" s="61" t="n">
        <f aca="false">H59*I59</f>
        <v>3000</v>
      </c>
      <c r="K59" s="64" t="n">
        <v>0</v>
      </c>
      <c r="L59" s="64" t="n">
        <v>0</v>
      </c>
      <c r="M59" s="62" t="n">
        <f aca="false">J59+K59+L59</f>
        <v>3000</v>
      </c>
      <c r="N59" s="31"/>
      <c r="O59" s="31"/>
      <c r="P59" s="31"/>
      <c r="Q59" s="31"/>
      <c r="R59" s="30"/>
      <c r="S59" s="29"/>
    </row>
    <row r="60" customFormat="false" ht="31.75" hidden="false" customHeight="true" outlineLevel="0" collapsed="false">
      <c r="A60" s="18" t="s">
        <v>111</v>
      </c>
      <c r="B60" s="19" t="s">
        <v>112</v>
      </c>
      <c r="C60" s="29" t="s">
        <v>133</v>
      </c>
      <c r="D60" s="57" t="s">
        <v>132</v>
      </c>
      <c r="E60" s="58" t="s">
        <v>36</v>
      </c>
      <c r="F60" s="58" t="s">
        <v>37</v>
      </c>
      <c r="G60" s="58" t="n">
        <v>5</v>
      </c>
      <c r="H60" s="59" t="n">
        <v>750</v>
      </c>
      <c r="I60" s="58" t="n">
        <v>1</v>
      </c>
      <c r="J60" s="61" t="n">
        <f aca="false">H60*I60</f>
        <v>750</v>
      </c>
      <c r="K60" s="64" t="n">
        <v>0</v>
      </c>
      <c r="L60" s="64" t="n">
        <v>0</v>
      </c>
      <c r="M60" s="62" t="n">
        <f aca="false">J60+K60+L60</f>
        <v>750</v>
      </c>
      <c r="N60" s="31"/>
      <c r="O60" s="31"/>
      <c r="P60" s="31"/>
      <c r="Q60" s="31"/>
      <c r="R60" s="28"/>
      <c r="S60" s="29"/>
    </row>
    <row r="61" customFormat="false" ht="31.75" hidden="false" customHeight="true" outlineLevel="0" collapsed="false">
      <c r="A61" s="18" t="s">
        <v>111</v>
      </c>
      <c r="B61" s="38" t="s">
        <v>157</v>
      </c>
      <c r="C61" s="29" t="s">
        <v>152</v>
      </c>
      <c r="D61" s="63" t="s">
        <v>153</v>
      </c>
      <c r="E61" s="58" t="s">
        <v>36</v>
      </c>
      <c r="F61" s="58" t="s">
        <v>28</v>
      </c>
      <c r="G61" s="58" t="n">
        <v>1</v>
      </c>
      <c r="H61" s="59" t="n">
        <v>19.99</v>
      </c>
      <c r="I61" s="58" t="n">
        <v>2100</v>
      </c>
      <c r="J61" s="61" t="n">
        <f aca="false">H61*I61</f>
        <v>41979</v>
      </c>
      <c r="K61" s="64" t="n">
        <f aca="false">J61*0.09</f>
        <v>3778.11</v>
      </c>
      <c r="L61" s="64" t="n">
        <v>0</v>
      </c>
      <c r="M61" s="62" t="n">
        <f aca="false">J61+K61+L61</f>
        <v>45757.11</v>
      </c>
      <c r="N61" s="31"/>
      <c r="O61" s="31"/>
      <c r="P61" s="31"/>
      <c r="Q61" s="31"/>
      <c r="R61" s="28"/>
      <c r="S61" s="29"/>
    </row>
    <row r="62" customFormat="false" ht="31.75" hidden="false" customHeight="true" outlineLevel="0" collapsed="false">
      <c r="A62" s="18" t="s">
        <v>88</v>
      </c>
      <c r="B62" s="19" t="s">
        <v>25</v>
      </c>
      <c r="C62" s="29" t="s">
        <v>89</v>
      </c>
      <c r="D62" s="21" t="s">
        <v>80</v>
      </c>
      <c r="E62" s="22" t="s">
        <v>36</v>
      </c>
      <c r="F62" s="22" t="s">
        <v>28</v>
      </c>
      <c r="G62" s="22" t="n">
        <v>15</v>
      </c>
      <c r="H62" s="33" t="n">
        <v>92900</v>
      </c>
      <c r="I62" s="18" t="n">
        <v>1</v>
      </c>
      <c r="J62" s="34" t="n">
        <f aca="false">H62*I62</f>
        <v>92900</v>
      </c>
      <c r="K62" s="34" t="n">
        <f aca="false">J62*0.09</f>
        <v>8361</v>
      </c>
      <c r="L62" s="34" t="n">
        <v>4500</v>
      </c>
      <c r="M62" s="35" t="n">
        <f aca="false">SUM(J62:L62)</f>
        <v>105761</v>
      </c>
      <c r="N62" s="36"/>
      <c r="O62" s="37"/>
      <c r="P62" s="31"/>
      <c r="Q62" s="31"/>
      <c r="R62" s="30"/>
      <c r="S62" s="29"/>
    </row>
    <row r="63" customFormat="false" ht="31.75" hidden="false" customHeight="true" outlineLevel="0" collapsed="false">
      <c r="A63" s="18" t="s">
        <v>88</v>
      </c>
      <c r="B63" s="19" t="s">
        <v>25</v>
      </c>
      <c r="C63" s="29" t="s">
        <v>90</v>
      </c>
      <c r="D63" s="21" t="s">
        <v>80</v>
      </c>
      <c r="E63" s="22" t="s">
        <v>36</v>
      </c>
      <c r="F63" s="22" t="s">
        <v>28</v>
      </c>
      <c r="G63" s="22" t="n">
        <v>15</v>
      </c>
      <c r="H63" s="33" t="n">
        <v>89900</v>
      </c>
      <c r="I63" s="18" t="n">
        <v>1</v>
      </c>
      <c r="J63" s="34" t="n">
        <f aca="false">H63*I63</f>
        <v>89900</v>
      </c>
      <c r="K63" s="34" t="n">
        <f aca="false">J63*0.09</f>
        <v>8091</v>
      </c>
      <c r="L63" s="34" t="n">
        <v>4500</v>
      </c>
      <c r="M63" s="35" t="n">
        <f aca="false">SUM(J63:L63)</f>
        <v>102491</v>
      </c>
      <c r="N63" s="36"/>
      <c r="O63" s="37"/>
      <c r="P63" s="31"/>
      <c r="Q63" s="31"/>
      <c r="R63" s="30"/>
      <c r="S63" s="29"/>
    </row>
    <row r="64" customFormat="false" ht="31.75" hidden="false" customHeight="true" outlineLevel="0" collapsed="false">
      <c r="A64" s="18" t="s">
        <v>88</v>
      </c>
      <c r="B64" s="19" t="s">
        <v>135</v>
      </c>
      <c r="C64" s="29" t="s">
        <v>141</v>
      </c>
      <c r="D64" s="21" t="s">
        <v>80</v>
      </c>
      <c r="E64" s="22" t="s">
        <v>36</v>
      </c>
      <c r="F64" s="22" t="s">
        <v>28</v>
      </c>
      <c r="G64" s="22" t="n">
        <v>5</v>
      </c>
      <c r="H64" s="33" t="n">
        <v>10000</v>
      </c>
      <c r="I64" s="18" t="n">
        <v>1</v>
      </c>
      <c r="J64" s="34" t="n">
        <f aca="false">H64*I64</f>
        <v>10000</v>
      </c>
      <c r="K64" s="34" t="n">
        <f aca="false">J64*0.09</f>
        <v>900</v>
      </c>
      <c r="L64" s="34" t="n">
        <v>900</v>
      </c>
      <c r="M64" s="35" t="n">
        <f aca="false">SUM(J64:L64)</f>
        <v>11800</v>
      </c>
      <c r="N64" s="36"/>
      <c r="O64" s="37"/>
      <c r="P64" s="31"/>
      <c r="Q64" s="31"/>
      <c r="R64" s="30"/>
      <c r="S64" s="29"/>
    </row>
    <row r="65" customFormat="false" ht="31.75" hidden="false" customHeight="true" outlineLevel="0" collapsed="false">
      <c r="A65" s="18" t="s">
        <v>88</v>
      </c>
      <c r="B65" s="19" t="s">
        <v>135</v>
      </c>
      <c r="C65" s="29" t="s">
        <v>142</v>
      </c>
      <c r="D65" s="21" t="s">
        <v>80</v>
      </c>
      <c r="E65" s="22" t="s">
        <v>36</v>
      </c>
      <c r="F65" s="22" t="s">
        <v>28</v>
      </c>
      <c r="G65" s="22" t="n">
        <v>5</v>
      </c>
      <c r="H65" s="33" t="n">
        <v>10000</v>
      </c>
      <c r="I65" s="18" t="n">
        <v>1</v>
      </c>
      <c r="J65" s="34" t="n">
        <f aca="false">H65*I65</f>
        <v>10000</v>
      </c>
      <c r="K65" s="34" t="n">
        <f aca="false">J65*0.09</f>
        <v>900</v>
      </c>
      <c r="L65" s="34" t="n">
        <v>-900</v>
      </c>
      <c r="M65" s="35" t="n">
        <f aca="false">SUM(J65:L65)</f>
        <v>10000</v>
      </c>
      <c r="N65" s="36"/>
      <c r="O65" s="37"/>
      <c r="P65" s="31"/>
      <c r="Q65" s="31"/>
      <c r="R65" s="30"/>
      <c r="S65" s="29"/>
    </row>
    <row r="66" customFormat="false" ht="31.75" hidden="false" customHeight="true" outlineLevel="0" collapsed="false">
      <c r="A66" s="18" t="s">
        <v>88</v>
      </c>
      <c r="B66" s="19" t="s">
        <v>135</v>
      </c>
      <c r="C66" s="29" t="s">
        <v>143</v>
      </c>
      <c r="D66" s="21" t="s">
        <v>80</v>
      </c>
      <c r="E66" s="22" t="s">
        <v>36</v>
      </c>
      <c r="F66" s="22" t="s">
        <v>28</v>
      </c>
      <c r="G66" s="22" t="n">
        <v>5</v>
      </c>
      <c r="H66" s="33" t="n">
        <v>20000</v>
      </c>
      <c r="I66" s="18" t="n">
        <v>1</v>
      </c>
      <c r="J66" s="34" t="n">
        <f aca="false">H66*I66</f>
        <v>20000</v>
      </c>
      <c r="K66" s="34" t="n">
        <f aca="false">J66*0.09</f>
        <v>1800</v>
      </c>
      <c r="L66" s="34" t="n">
        <v>-1800</v>
      </c>
      <c r="M66" s="35" t="n">
        <f aca="false">SUM(J66:L66)</f>
        <v>20000</v>
      </c>
      <c r="N66" s="36"/>
      <c r="O66" s="37"/>
      <c r="P66" s="31"/>
      <c r="Q66" s="31"/>
      <c r="R66" s="30"/>
      <c r="S66" s="29"/>
    </row>
    <row r="67" customFormat="false" ht="31.75" hidden="false" customHeight="true" outlineLevel="0" collapsed="false">
      <c r="A67" s="18" t="s">
        <v>88</v>
      </c>
      <c r="B67" s="38" t="s">
        <v>25</v>
      </c>
      <c r="C67" s="29" t="s">
        <v>91</v>
      </c>
      <c r="D67" s="21" t="s">
        <v>80</v>
      </c>
      <c r="E67" s="22" t="s">
        <v>36</v>
      </c>
      <c r="F67" s="22" t="s">
        <v>28</v>
      </c>
      <c r="G67" s="18" t="n">
        <v>1</v>
      </c>
      <c r="H67" s="39" t="n">
        <v>7500</v>
      </c>
      <c r="I67" s="22" t="n">
        <v>1</v>
      </c>
      <c r="J67" s="34" t="n">
        <f aca="false">H67*I67</f>
        <v>7500</v>
      </c>
      <c r="K67" s="34" t="n">
        <f aca="false">J67*0.09</f>
        <v>675</v>
      </c>
      <c r="L67" s="34" t="n">
        <v>-675</v>
      </c>
      <c r="M67" s="35" t="n">
        <f aca="false">SUM(J67:L67)</f>
        <v>7500</v>
      </c>
      <c r="N67" s="36"/>
      <c r="O67" s="37"/>
      <c r="P67" s="31"/>
      <c r="Q67" s="31"/>
      <c r="R67" s="30"/>
      <c r="S67" s="29"/>
    </row>
    <row r="68" customFormat="false" ht="31.75" hidden="false" customHeight="true" outlineLevel="0" collapsed="false">
      <c r="A68" s="18" t="s">
        <v>88</v>
      </c>
      <c r="B68" s="38" t="s">
        <v>25</v>
      </c>
      <c r="C68" s="29" t="s">
        <v>92</v>
      </c>
      <c r="D68" s="21" t="s">
        <v>80</v>
      </c>
      <c r="E68" s="22" t="s">
        <v>36</v>
      </c>
      <c r="F68" s="22" t="s">
        <v>28</v>
      </c>
      <c r="G68" s="18" t="n">
        <v>10</v>
      </c>
      <c r="H68" s="25" t="n">
        <v>130000</v>
      </c>
      <c r="I68" s="40" t="n">
        <v>1</v>
      </c>
      <c r="J68" s="34" t="n">
        <f aca="false">H68*I68</f>
        <v>130000</v>
      </c>
      <c r="K68" s="34" t="n">
        <f aca="false">J68*0.09</f>
        <v>11700</v>
      </c>
      <c r="L68" s="34" t="n">
        <v>8300</v>
      </c>
      <c r="M68" s="35" t="n">
        <f aca="false">SUM(J68:L68)</f>
        <v>150000</v>
      </c>
      <c r="N68" s="36"/>
      <c r="O68" s="37"/>
      <c r="P68" s="31"/>
      <c r="Q68" s="31"/>
      <c r="R68" s="30"/>
      <c r="S68" s="29"/>
    </row>
    <row r="69" customFormat="false" ht="31.75" hidden="false" customHeight="true" outlineLevel="0" collapsed="false">
      <c r="A69" s="18" t="s">
        <v>88</v>
      </c>
      <c r="B69" s="38" t="s">
        <v>25</v>
      </c>
      <c r="C69" s="41" t="s">
        <v>93</v>
      </c>
      <c r="D69" s="42" t="s">
        <v>80</v>
      </c>
      <c r="E69" s="40" t="s">
        <v>36</v>
      </c>
      <c r="F69" s="40" t="s">
        <v>28</v>
      </c>
      <c r="G69" s="43" t="n">
        <v>10</v>
      </c>
      <c r="H69" s="25" t="n">
        <v>21000</v>
      </c>
      <c r="I69" s="40" t="n">
        <v>1</v>
      </c>
      <c r="J69" s="34" t="n">
        <f aca="false">H69*I69</f>
        <v>21000</v>
      </c>
      <c r="K69" s="34" t="n">
        <f aca="false">J69*0.09</f>
        <v>1890</v>
      </c>
      <c r="L69" s="34" t="n">
        <v>2110</v>
      </c>
      <c r="M69" s="35" t="n">
        <f aca="false">SUM(J69:L69)</f>
        <v>25000</v>
      </c>
      <c r="N69" s="36"/>
      <c r="O69" s="37"/>
      <c r="P69" s="31"/>
      <c r="Q69" s="31"/>
      <c r="R69" s="30"/>
      <c r="S69" s="29"/>
    </row>
    <row r="70" customFormat="false" ht="31.75" hidden="false" customHeight="true" outlineLevel="0" collapsed="false">
      <c r="A70" s="18" t="s">
        <v>88</v>
      </c>
      <c r="B70" s="38" t="s">
        <v>25</v>
      </c>
      <c r="C70" s="41" t="s">
        <v>94</v>
      </c>
      <c r="D70" s="42" t="s">
        <v>80</v>
      </c>
      <c r="E70" s="40" t="s">
        <v>36</v>
      </c>
      <c r="F70" s="40" t="s">
        <v>28</v>
      </c>
      <c r="G70" s="43" t="n">
        <v>15</v>
      </c>
      <c r="H70" s="25" t="n">
        <v>2000</v>
      </c>
      <c r="I70" s="40" t="n">
        <v>1</v>
      </c>
      <c r="J70" s="34" t="n">
        <f aca="false">H70*I70</f>
        <v>2000</v>
      </c>
      <c r="K70" s="34" t="n">
        <f aca="false">J70*0.09</f>
        <v>180</v>
      </c>
      <c r="L70" s="34" t="n">
        <v>120</v>
      </c>
      <c r="M70" s="35" t="n">
        <f aca="false">SUM(J70:L70)</f>
        <v>2300</v>
      </c>
      <c r="N70" s="36"/>
      <c r="O70" s="37"/>
      <c r="P70" s="31"/>
      <c r="Q70" s="31"/>
      <c r="R70" s="30"/>
      <c r="S70" s="29"/>
    </row>
    <row r="71" customFormat="false" ht="31.75" hidden="false" customHeight="true" outlineLevel="0" collapsed="false">
      <c r="A71" s="18" t="s">
        <v>88</v>
      </c>
      <c r="B71" s="38" t="s">
        <v>148</v>
      </c>
      <c r="C71" s="41" t="s">
        <v>154</v>
      </c>
      <c r="D71" s="42" t="s">
        <v>80</v>
      </c>
      <c r="E71" s="40" t="s">
        <v>36</v>
      </c>
      <c r="F71" s="40" t="s">
        <v>28</v>
      </c>
      <c r="G71" s="43" t="n">
        <v>10</v>
      </c>
      <c r="H71" s="25" t="n">
        <v>70000</v>
      </c>
      <c r="I71" s="40" t="n">
        <v>1</v>
      </c>
      <c r="J71" s="34" t="n">
        <f aca="false">H71*I71</f>
        <v>70000</v>
      </c>
      <c r="K71" s="34" t="n">
        <f aca="false">J71*0.09</f>
        <v>6300</v>
      </c>
      <c r="L71" s="34" t="n">
        <v>3700</v>
      </c>
      <c r="M71" s="35" t="n">
        <f aca="false">SUM(J71:L71)</f>
        <v>80000</v>
      </c>
      <c r="N71" s="36"/>
      <c r="O71" s="37"/>
      <c r="P71" s="31"/>
      <c r="Q71" s="31"/>
      <c r="R71" s="30"/>
      <c r="S71" s="29"/>
    </row>
    <row r="72" customFormat="false" ht="31.75" hidden="false" customHeight="true" outlineLevel="0" collapsed="false">
      <c r="A72" s="18" t="s">
        <v>88</v>
      </c>
      <c r="B72" s="38" t="s">
        <v>135</v>
      </c>
      <c r="C72" s="41" t="s">
        <v>144</v>
      </c>
      <c r="D72" s="42" t="s">
        <v>80</v>
      </c>
      <c r="E72" s="40" t="s">
        <v>36</v>
      </c>
      <c r="F72" s="40" t="s">
        <v>28</v>
      </c>
      <c r="G72" s="43" t="n">
        <v>1</v>
      </c>
      <c r="H72" s="25" t="n">
        <v>12300</v>
      </c>
      <c r="I72" s="40" t="n">
        <v>1</v>
      </c>
      <c r="J72" s="34" t="n">
        <f aca="false">H72*I72</f>
        <v>12300</v>
      </c>
      <c r="K72" s="34" t="n">
        <v>0</v>
      </c>
      <c r="L72" s="34" t="n">
        <v>0</v>
      </c>
      <c r="M72" s="35" t="n">
        <f aca="false">SUM(J72:L72)</f>
        <v>12300</v>
      </c>
      <c r="N72" s="36"/>
      <c r="O72" s="37"/>
      <c r="P72" s="31"/>
      <c r="Q72" s="31"/>
      <c r="R72" s="30"/>
      <c r="S72" s="29"/>
    </row>
    <row r="73" customFormat="false" ht="31.75" hidden="false" customHeight="true" outlineLevel="0" collapsed="false">
      <c r="A73" s="18" t="s">
        <v>88</v>
      </c>
      <c r="B73" s="38" t="s">
        <v>25</v>
      </c>
      <c r="C73" s="41" t="s">
        <v>96</v>
      </c>
      <c r="D73" s="42" t="s">
        <v>80</v>
      </c>
      <c r="E73" s="22" t="s">
        <v>36</v>
      </c>
      <c r="F73" s="22" t="s">
        <v>28</v>
      </c>
      <c r="G73" s="22" t="n">
        <v>1</v>
      </c>
      <c r="H73" s="25" t="n">
        <v>5900</v>
      </c>
      <c r="I73" s="40" t="n">
        <v>1</v>
      </c>
      <c r="J73" s="34" t="n">
        <f aca="false">H73*I73</f>
        <v>5900</v>
      </c>
      <c r="K73" s="34" t="n">
        <f aca="false">J73*0.09</f>
        <v>531</v>
      </c>
      <c r="L73" s="34" t="n">
        <v>0</v>
      </c>
      <c r="M73" s="35" t="n">
        <f aca="false">SUM(J73:L73)</f>
        <v>6431</v>
      </c>
      <c r="N73" s="36"/>
      <c r="O73" s="37"/>
      <c r="P73" s="31"/>
      <c r="Q73" s="31"/>
      <c r="R73" s="30"/>
      <c r="S73" s="29"/>
    </row>
    <row r="74" customFormat="false" ht="31.75" hidden="false" customHeight="true" outlineLevel="0" collapsed="false">
      <c r="A74" s="46" t="s">
        <v>109</v>
      </c>
      <c r="B74" s="46" t="s">
        <v>25</v>
      </c>
      <c r="C74" s="47" t="s">
        <v>110</v>
      </c>
      <c r="D74" s="48" t="s">
        <v>80</v>
      </c>
      <c r="E74" s="49" t="s">
        <v>36</v>
      </c>
      <c r="F74" s="49" t="s">
        <v>28</v>
      </c>
      <c r="G74" s="49" t="n">
        <v>1</v>
      </c>
      <c r="H74" s="50" t="s">
        <v>82</v>
      </c>
      <c r="I74" s="49" t="n">
        <v>1</v>
      </c>
      <c r="J74" s="51" t="n">
        <v>120000</v>
      </c>
      <c r="K74" s="51"/>
      <c r="L74" s="51" t="n">
        <v>0</v>
      </c>
      <c r="M74" s="51" t="n">
        <f aca="false">SUM(J74:L74)</f>
        <v>120000</v>
      </c>
      <c r="N74" s="52"/>
      <c r="O74" s="53"/>
      <c r="P74" s="12"/>
      <c r="Q74" s="12"/>
      <c r="R74" s="54"/>
      <c r="S74" s="71"/>
    </row>
    <row r="75" customFormat="false" ht="31.75" hidden="false" customHeight="true" outlineLevel="0" collapsed="false">
      <c r="A75" s="18" t="s">
        <v>88</v>
      </c>
      <c r="B75" s="38" t="s">
        <v>148</v>
      </c>
      <c r="C75" s="29" t="s">
        <v>155</v>
      </c>
      <c r="D75" s="21" t="s">
        <v>80</v>
      </c>
      <c r="E75" s="22" t="s">
        <v>87</v>
      </c>
      <c r="F75" s="22" t="s">
        <v>28</v>
      </c>
      <c r="G75" s="18" t="n">
        <v>7</v>
      </c>
      <c r="H75" s="25" t="n">
        <v>135000</v>
      </c>
      <c r="I75" s="22" t="n">
        <v>1</v>
      </c>
      <c r="J75" s="34" t="n">
        <f aca="false">H75*I75</f>
        <v>135000</v>
      </c>
      <c r="K75" s="34" t="n">
        <f aca="false">J75*0.09</f>
        <v>12150</v>
      </c>
      <c r="L75" s="34" t="n">
        <v>2825</v>
      </c>
      <c r="M75" s="35" t="n">
        <f aca="false">SUM(J75:L75)</f>
        <v>149975</v>
      </c>
      <c r="N75" s="36"/>
      <c r="O75" s="37"/>
      <c r="P75" s="31"/>
      <c r="Q75" s="31"/>
      <c r="R75" s="30"/>
      <c r="S75" s="29"/>
    </row>
    <row r="76" customFormat="false" ht="31.75" hidden="false" customHeight="true" outlineLevel="0" collapsed="false">
      <c r="A76" s="18"/>
      <c r="B76" s="38"/>
      <c r="C76" s="44" t="s">
        <v>97</v>
      </c>
      <c r="D76" s="21"/>
      <c r="E76" s="22"/>
      <c r="F76" s="22"/>
      <c r="G76" s="18"/>
      <c r="H76" s="25"/>
      <c r="I76" s="22"/>
      <c r="J76" s="34" t="n">
        <f aca="false">H76*I76</f>
        <v>0</v>
      </c>
      <c r="K76" s="34" t="n">
        <f aca="false">J76*0.09</f>
        <v>0</v>
      </c>
      <c r="L76" s="34" t="n">
        <v>0</v>
      </c>
      <c r="M76" s="35" t="n">
        <f aca="false">SUM(J76:L76)</f>
        <v>0</v>
      </c>
      <c r="N76" s="45"/>
      <c r="O76" s="37"/>
      <c r="P76" s="31"/>
      <c r="Q76" s="31"/>
      <c r="R76" s="30"/>
      <c r="S76" s="29"/>
    </row>
    <row r="77" customFormat="false" ht="31.75" hidden="false" customHeight="true" outlineLevel="0" collapsed="false">
      <c r="A77" s="18" t="s">
        <v>88</v>
      </c>
      <c r="B77" s="38" t="s">
        <v>25</v>
      </c>
      <c r="C77" s="29" t="s">
        <v>98</v>
      </c>
      <c r="D77" s="21" t="s">
        <v>80</v>
      </c>
      <c r="E77" s="22" t="s">
        <v>36</v>
      </c>
      <c r="F77" s="22" t="s">
        <v>99</v>
      </c>
      <c r="G77" s="22" t="n">
        <v>1</v>
      </c>
      <c r="H77" s="25" t="n">
        <v>2475</v>
      </c>
      <c r="I77" s="22" t="n">
        <v>1</v>
      </c>
      <c r="J77" s="34" t="n">
        <f aca="false">H77*I77</f>
        <v>2475</v>
      </c>
      <c r="K77" s="34" t="n">
        <v>0</v>
      </c>
      <c r="L77" s="34" t="n">
        <v>0</v>
      </c>
      <c r="M77" s="35" t="n">
        <f aca="false">SUM(J77:L77)</f>
        <v>2475</v>
      </c>
      <c r="N77" s="36"/>
      <c r="O77" s="37"/>
      <c r="P77" s="31"/>
      <c r="Q77" s="31"/>
      <c r="R77" s="30"/>
      <c r="S77" s="29"/>
    </row>
    <row r="78" customFormat="false" ht="31.75" hidden="false" customHeight="true" outlineLevel="0" collapsed="false">
      <c r="A78" s="18" t="s">
        <v>88</v>
      </c>
      <c r="B78" s="38" t="s">
        <v>25</v>
      </c>
      <c r="C78" s="29" t="s">
        <v>101</v>
      </c>
      <c r="D78" s="21" t="s">
        <v>80</v>
      </c>
      <c r="E78" s="22" t="s">
        <v>36</v>
      </c>
      <c r="F78" s="22" t="s">
        <v>99</v>
      </c>
      <c r="G78" s="22" t="n">
        <v>1</v>
      </c>
      <c r="H78" s="25" t="n">
        <v>5800</v>
      </c>
      <c r="I78" s="22" t="n">
        <v>1</v>
      </c>
      <c r="J78" s="34" t="n">
        <f aca="false">H78*I78</f>
        <v>5800</v>
      </c>
      <c r="K78" s="34" t="n">
        <v>0</v>
      </c>
      <c r="L78" s="34" t="n">
        <v>0</v>
      </c>
      <c r="M78" s="35" t="n">
        <f aca="false">SUM(J78:L78)</f>
        <v>5800</v>
      </c>
      <c r="N78" s="36"/>
      <c r="O78" s="37"/>
      <c r="P78" s="31"/>
      <c r="Q78" s="31"/>
      <c r="R78" s="30"/>
      <c r="S78" s="29"/>
    </row>
    <row r="79" customFormat="false" ht="31.75" hidden="false" customHeight="true" outlineLevel="0" collapsed="false">
      <c r="A79" s="18" t="s">
        <v>88</v>
      </c>
      <c r="B79" s="38" t="s">
        <v>25</v>
      </c>
      <c r="C79" s="29" t="s">
        <v>103</v>
      </c>
      <c r="D79" s="21" t="s">
        <v>80</v>
      </c>
      <c r="E79" s="22" t="s">
        <v>36</v>
      </c>
      <c r="F79" s="22" t="s">
        <v>99</v>
      </c>
      <c r="G79" s="22" t="n">
        <v>1</v>
      </c>
      <c r="H79" s="25" t="n">
        <v>1000</v>
      </c>
      <c r="I79" s="22" t="n">
        <v>1</v>
      </c>
      <c r="J79" s="34" t="n">
        <f aca="false">H79*I79</f>
        <v>1000</v>
      </c>
      <c r="K79" s="34" t="n">
        <v>0</v>
      </c>
      <c r="L79" s="34" t="n">
        <v>0</v>
      </c>
      <c r="M79" s="35" t="n">
        <f aca="false">SUM(J79:L79)</f>
        <v>1000</v>
      </c>
      <c r="N79" s="36"/>
      <c r="O79" s="37"/>
      <c r="P79" s="31"/>
      <c r="Q79" s="31"/>
      <c r="R79" s="30"/>
      <c r="S79" s="29"/>
    </row>
    <row r="80" customFormat="false" ht="31.75" hidden="false" customHeight="true" outlineLevel="0" collapsed="false">
      <c r="A80" s="18" t="s">
        <v>88</v>
      </c>
      <c r="B80" s="38" t="s">
        <v>25</v>
      </c>
      <c r="C80" s="29" t="s">
        <v>105</v>
      </c>
      <c r="D80" s="21" t="s">
        <v>80</v>
      </c>
      <c r="E80" s="22" t="s">
        <v>36</v>
      </c>
      <c r="F80" s="22" t="s">
        <v>99</v>
      </c>
      <c r="G80" s="22" t="n">
        <v>1</v>
      </c>
      <c r="H80" s="25" t="n">
        <v>3150</v>
      </c>
      <c r="I80" s="22" t="n">
        <v>1</v>
      </c>
      <c r="J80" s="34" t="n">
        <f aca="false">H80*I80</f>
        <v>3150</v>
      </c>
      <c r="K80" s="34" t="n">
        <v>0</v>
      </c>
      <c r="L80" s="34" t="n">
        <v>0</v>
      </c>
      <c r="M80" s="35" t="n">
        <f aca="false">SUM(J80:L80)</f>
        <v>3150</v>
      </c>
      <c r="N80" s="36"/>
      <c r="O80" s="37"/>
      <c r="P80" s="31"/>
      <c r="Q80" s="31"/>
      <c r="R80" s="30"/>
      <c r="S80" s="29"/>
    </row>
    <row r="81" customFormat="false" ht="31.75" hidden="false" customHeight="true" outlineLevel="0" collapsed="false">
      <c r="A81" s="18" t="s">
        <v>88</v>
      </c>
      <c r="B81" s="38" t="s">
        <v>25</v>
      </c>
      <c r="C81" s="29" t="s">
        <v>107</v>
      </c>
      <c r="D81" s="21" t="s">
        <v>80</v>
      </c>
      <c r="E81" s="22" t="s">
        <v>36</v>
      </c>
      <c r="F81" s="22" t="s">
        <v>99</v>
      </c>
      <c r="G81" s="22" t="n">
        <v>1</v>
      </c>
      <c r="H81" s="25" t="n">
        <v>3750</v>
      </c>
      <c r="I81" s="22" t="n">
        <v>1</v>
      </c>
      <c r="J81" s="34" t="n">
        <f aca="false">H81*I81</f>
        <v>3750</v>
      </c>
      <c r="K81" s="34" t="n">
        <v>0</v>
      </c>
      <c r="L81" s="34" t="n">
        <v>0</v>
      </c>
      <c r="M81" s="35" t="n">
        <f aca="false">SUM(J81:L81)</f>
        <v>3750</v>
      </c>
      <c r="N81" s="36"/>
      <c r="O81" s="37"/>
      <c r="P81" s="31"/>
      <c r="Q81" s="31"/>
      <c r="R81" s="30"/>
      <c r="S81" s="29"/>
    </row>
    <row r="82" customFormat="false" ht="31.75" hidden="false" customHeight="true" outlineLevel="0" collapsed="false">
      <c r="A82" s="18" t="s">
        <v>88</v>
      </c>
      <c r="B82" s="38" t="s">
        <v>25</v>
      </c>
      <c r="C82" s="21" t="s">
        <v>108</v>
      </c>
      <c r="D82" s="21" t="s">
        <v>80</v>
      </c>
      <c r="E82" s="22" t="s">
        <v>36</v>
      </c>
      <c r="F82" s="22" t="s">
        <v>99</v>
      </c>
      <c r="G82" s="22" t="n">
        <v>1</v>
      </c>
      <c r="H82" s="25" t="n">
        <v>6500</v>
      </c>
      <c r="I82" s="22" t="n">
        <v>1</v>
      </c>
      <c r="J82" s="34" t="n">
        <f aca="false">H82*I82</f>
        <v>6500</v>
      </c>
      <c r="K82" s="34" t="n">
        <f aca="false">J82*0.09</f>
        <v>585</v>
      </c>
      <c r="L82" s="34" t="n">
        <v>500</v>
      </c>
      <c r="M82" s="35" t="n">
        <f aca="false">SUM(J82:L82)</f>
        <v>7585</v>
      </c>
      <c r="N82" s="36"/>
      <c r="O82" s="37"/>
      <c r="P82" s="31"/>
      <c r="Q82" s="31"/>
      <c r="R82" s="30"/>
      <c r="S82" s="29"/>
    </row>
    <row r="83" customFormat="false" ht="31.75" hidden="false" customHeight="true" outlineLevel="0" collapsed="false">
      <c r="A83" s="65" t="s">
        <v>174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6" t="n">
        <f aca="false">SUM(M6:M82)</f>
        <v>1507039.3449</v>
      </c>
      <c r="N83" s="67"/>
      <c r="O83" s="68"/>
      <c r="P83" s="68"/>
      <c r="Q83" s="68"/>
      <c r="R83" s="69"/>
      <c r="S83" s="70"/>
    </row>
    <row r="84" customFormat="false" ht="31.75" hidden="false" customHeight="true" outlineLevel="0" collapsed="false">
      <c r="A84" s="4"/>
      <c r="B84" s="4"/>
      <c r="C84" s="4"/>
      <c r="D84" s="4"/>
      <c r="E84" s="6"/>
      <c r="F84" s="6"/>
      <c r="G84" s="6"/>
      <c r="H84" s="4"/>
      <c r="I84" s="4"/>
      <c r="J84" s="4"/>
      <c r="K84" s="4"/>
      <c r="L84" s="4"/>
      <c r="M84" s="100" t="s">
        <v>175</v>
      </c>
      <c r="N84" s="100" t="s">
        <v>175</v>
      </c>
      <c r="O84" s="6"/>
      <c r="P84" s="6"/>
      <c r="Q84" s="6"/>
      <c r="R84" s="4"/>
      <c r="S84" s="29"/>
    </row>
    <row r="85" customFormat="false" ht="31.75" hidden="false" customHeight="true" outlineLevel="0" collapsed="false">
      <c r="A85" s="72" t="s">
        <v>23</v>
      </c>
      <c r="B85" s="72"/>
      <c r="C85" s="72"/>
      <c r="D85" s="72"/>
      <c r="E85" s="73"/>
      <c r="F85" s="73"/>
      <c r="G85" s="73"/>
      <c r="H85" s="72"/>
      <c r="I85" s="72"/>
      <c r="J85" s="74"/>
      <c r="K85" s="72"/>
      <c r="L85" s="72"/>
      <c r="M85" s="72"/>
      <c r="N85" s="73"/>
      <c r="O85" s="73"/>
      <c r="P85" s="73"/>
      <c r="Q85" s="73"/>
      <c r="R85" s="72"/>
      <c r="S85" s="96"/>
    </row>
    <row r="86" customFormat="false" ht="52.75" hidden="false" customHeight="true" outlineLevel="0" collapsed="false">
      <c r="A86" s="76" t="s">
        <v>111</v>
      </c>
      <c r="B86" s="77" t="s">
        <v>157</v>
      </c>
      <c r="C86" s="78" t="s">
        <v>158</v>
      </c>
      <c r="D86" s="79" t="s">
        <v>86</v>
      </c>
      <c r="E86" s="80" t="s">
        <v>29</v>
      </c>
      <c r="F86" s="80" t="s">
        <v>29</v>
      </c>
      <c r="G86" s="80" t="s">
        <v>29</v>
      </c>
      <c r="H86" s="81" t="n">
        <v>5000</v>
      </c>
      <c r="I86" s="80" t="n">
        <v>2</v>
      </c>
      <c r="J86" s="82" t="n">
        <f aca="false">H86*I86</f>
        <v>10000</v>
      </c>
      <c r="K86" s="83"/>
      <c r="L86" s="79"/>
      <c r="M86" s="84" t="n">
        <f aca="false">J86+K86+L86</f>
        <v>10000</v>
      </c>
      <c r="N86" s="85"/>
      <c r="O86" s="86"/>
      <c r="P86" s="86"/>
      <c r="Q86" s="86"/>
      <c r="R86" s="87"/>
      <c r="S86" s="88"/>
    </row>
    <row r="87" customFormat="false" ht="52.75" hidden="false" customHeight="true" outlineLevel="0" collapsed="false">
      <c r="A87" s="76" t="s">
        <v>111</v>
      </c>
      <c r="B87" s="89" t="s">
        <v>157</v>
      </c>
      <c r="C87" s="88" t="s">
        <v>159</v>
      </c>
      <c r="D87" s="90" t="s">
        <v>86</v>
      </c>
      <c r="E87" s="91" t="s">
        <v>29</v>
      </c>
      <c r="F87" s="91" t="s">
        <v>29</v>
      </c>
      <c r="G87" s="91" t="s">
        <v>29</v>
      </c>
      <c r="H87" s="92" t="n">
        <v>3000</v>
      </c>
      <c r="I87" s="91" t="n">
        <v>1</v>
      </c>
      <c r="J87" s="93" t="n">
        <f aca="false">H87*I87</f>
        <v>3000</v>
      </c>
      <c r="K87" s="94" t="n">
        <f aca="false">J87*0.09</f>
        <v>270</v>
      </c>
      <c r="L87" s="90"/>
      <c r="M87" s="95" t="n">
        <f aca="false">J87+K87+L87</f>
        <v>3270</v>
      </c>
      <c r="N87" s="85"/>
      <c r="O87" s="86"/>
      <c r="P87" s="86"/>
      <c r="Q87" s="86"/>
      <c r="R87" s="87"/>
      <c r="S87" s="88"/>
    </row>
    <row r="88" customFormat="false" ht="52.75" hidden="false" customHeight="true" outlineLevel="0" collapsed="false">
      <c r="A88" s="76" t="s">
        <v>111</v>
      </c>
      <c r="B88" s="89" t="s">
        <v>157</v>
      </c>
      <c r="C88" s="88" t="s">
        <v>160</v>
      </c>
      <c r="D88" s="90" t="s">
        <v>86</v>
      </c>
      <c r="E88" s="91" t="s">
        <v>29</v>
      </c>
      <c r="F88" s="91" t="s">
        <v>29</v>
      </c>
      <c r="G88" s="91" t="s">
        <v>29</v>
      </c>
      <c r="H88" s="92" t="n">
        <v>243</v>
      </c>
      <c r="I88" s="91" t="n">
        <v>40</v>
      </c>
      <c r="J88" s="93" t="n">
        <f aca="false">H88*I88</f>
        <v>9720</v>
      </c>
      <c r="K88" s="90"/>
      <c r="L88" s="90"/>
      <c r="M88" s="95" t="n">
        <f aca="false">J88+K88+L88</f>
        <v>9720</v>
      </c>
      <c r="N88" s="85"/>
      <c r="O88" s="86"/>
      <c r="P88" s="86"/>
      <c r="Q88" s="86"/>
      <c r="R88" s="87"/>
      <c r="S88" s="88"/>
    </row>
    <row r="89" customFormat="false" ht="31.75" hidden="false" customHeight="true" outlineLevel="0" collapsed="false">
      <c r="A89" s="76" t="s">
        <v>111</v>
      </c>
      <c r="B89" s="89" t="s">
        <v>157</v>
      </c>
      <c r="C89" s="88" t="s">
        <v>161</v>
      </c>
      <c r="D89" s="90" t="s">
        <v>80</v>
      </c>
      <c r="E89" s="91" t="s">
        <v>29</v>
      </c>
      <c r="F89" s="91" t="s">
        <v>29</v>
      </c>
      <c r="G89" s="91" t="s">
        <v>29</v>
      </c>
      <c r="H89" s="92" t="n">
        <v>3999</v>
      </c>
      <c r="I89" s="91" t="n">
        <v>8</v>
      </c>
      <c r="J89" s="93" t="n">
        <f aca="false">H89*I89</f>
        <v>31992</v>
      </c>
      <c r="K89" s="94" t="n">
        <f aca="false">J89*0.09</f>
        <v>2879.28</v>
      </c>
      <c r="L89" s="90"/>
      <c r="M89" s="95" t="n">
        <f aca="false">J89+K89+L89</f>
        <v>34871.28</v>
      </c>
      <c r="N89" s="85"/>
      <c r="O89" s="86"/>
      <c r="P89" s="86"/>
      <c r="Q89" s="86"/>
      <c r="R89" s="87"/>
      <c r="S89" s="88"/>
    </row>
    <row r="90" customFormat="false" ht="31.75" hidden="false" customHeight="true" outlineLevel="0" collapsed="false">
      <c r="A90" s="76" t="s">
        <v>111</v>
      </c>
      <c r="B90" s="89" t="s">
        <v>157</v>
      </c>
      <c r="C90" s="88" t="s">
        <v>162</v>
      </c>
      <c r="D90" s="90" t="s">
        <v>80</v>
      </c>
      <c r="E90" s="91" t="s">
        <v>29</v>
      </c>
      <c r="F90" s="91" t="s">
        <v>29</v>
      </c>
      <c r="G90" s="91" t="s">
        <v>29</v>
      </c>
      <c r="H90" s="92" t="n">
        <v>3628</v>
      </c>
      <c r="I90" s="91" t="n">
        <v>4</v>
      </c>
      <c r="J90" s="93" t="n">
        <f aca="false">H90*I90</f>
        <v>14512</v>
      </c>
      <c r="K90" s="94" t="n">
        <f aca="false">J90*0.09</f>
        <v>1306.08</v>
      </c>
      <c r="L90" s="90"/>
      <c r="M90" s="95" t="n">
        <f aca="false">J90+K90+L90</f>
        <v>15818.08</v>
      </c>
      <c r="N90" s="85"/>
      <c r="O90" s="86"/>
      <c r="P90" s="86"/>
      <c r="Q90" s="86"/>
      <c r="R90" s="87"/>
      <c r="S90" s="88"/>
    </row>
    <row r="91" customFormat="false" ht="31.75" hidden="false" customHeight="true" outlineLevel="0" collapsed="false">
      <c r="A91" s="65" t="s">
        <v>163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6" t="n">
        <f aca="false">SUM(M86:M90)</f>
        <v>73679.36</v>
      </c>
      <c r="N91" s="67"/>
      <c r="O91" s="68"/>
      <c r="P91" s="68"/>
      <c r="Q91" s="68"/>
      <c r="R91" s="69"/>
      <c r="S91" s="70"/>
    </row>
    <row r="92" customFormat="false" ht="31.75" hidden="false" customHeight="true" outlineLevel="0" collapsed="false">
      <c r="A92" s="72" t="s">
        <v>164</v>
      </c>
      <c r="B92" s="72"/>
      <c r="C92" s="72"/>
      <c r="D92" s="72"/>
      <c r="E92" s="73"/>
      <c r="F92" s="73"/>
      <c r="G92" s="73"/>
      <c r="H92" s="72"/>
      <c r="I92" s="72"/>
      <c r="J92" s="74"/>
      <c r="K92" s="72"/>
      <c r="L92" s="72"/>
      <c r="M92" s="72"/>
      <c r="N92" s="73"/>
      <c r="O92" s="73"/>
      <c r="P92" s="73"/>
      <c r="Q92" s="73"/>
      <c r="R92" s="72"/>
      <c r="S92" s="96"/>
    </row>
    <row r="93" customFormat="false" ht="31.75" hidden="false" customHeight="true" outlineLevel="0" collapsed="false">
      <c r="A93" s="76" t="s">
        <v>111</v>
      </c>
      <c r="B93" s="77" t="s">
        <v>157</v>
      </c>
      <c r="C93" s="78" t="s">
        <v>165</v>
      </c>
      <c r="D93" s="79" t="s">
        <v>80</v>
      </c>
      <c r="E93" s="80" t="s">
        <v>29</v>
      </c>
      <c r="F93" s="80" t="s">
        <v>29</v>
      </c>
      <c r="G93" s="80" t="s">
        <v>29</v>
      </c>
      <c r="H93" s="81" t="n">
        <v>1200</v>
      </c>
      <c r="I93" s="80" t="n">
        <v>2</v>
      </c>
      <c r="J93" s="82" t="n">
        <f aca="false">H93*I93</f>
        <v>2400</v>
      </c>
      <c r="K93" s="83" t="n">
        <f aca="false">J93*0.09</f>
        <v>216</v>
      </c>
      <c r="L93" s="83" t="n">
        <v>0</v>
      </c>
      <c r="M93" s="84" t="n">
        <f aca="false">J93+K93+L93</f>
        <v>2616</v>
      </c>
      <c r="N93" s="85"/>
      <c r="O93" s="86"/>
      <c r="P93" s="86"/>
      <c r="Q93" s="86"/>
      <c r="R93" s="87"/>
      <c r="S93" s="88"/>
    </row>
    <row r="94" customFormat="false" ht="31.75" hidden="false" customHeight="true" outlineLevel="0" collapsed="false">
      <c r="A94" s="76" t="s">
        <v>111</v>
      </c>
      <c r="B94" s="89" t="s">
        <v>157</v>
      </c>
      <c r="C94" s="88" t="s">
        <v>166</v>
      </c>
      <c r="D94" s="90" t="s">
        <v>80</v>
      </c>
      <c r="E94" s="91" t="s">
        <v>29</v>
      </c>
      <c r="F94" s="91" t="s">
        <v>29</v>
      </c>
      <c r="G94" s="91" t="s">
        <v>29</v>
      </c>
      <c r="H94" s="92" t="n">
        <v>232.95</v>
      </c>
      <c r="I94" s="91" t="n">
        <v>1</v>
      </c>
      <c r="J94" s="93" t="n">
        <f aca="false">H94*I94</f>
        <v>232.95</v>
      </c>
      <c r="K94" s="97" t="n">
        <f aca="false">J94*0.09</f>
        <v>20.9655</v>
      </c>
      <c r="L94" s="97" t="n">
        <v>0</v>
      </c>
      <c r="M94" s="95" t="n">
        <f aca="false">J94+K94+L94</f>
        <v>253.9155</v>
      </c>
      <c r="N94" s="85"/>
      <c r="O94" s="86"/>
      <c r="P94" s="86"/>
      <c r="Q94" s="86"/>
      <c r="R94" s="87"/>
      <c r="S94" s="88"/>
    </row>
    <row r="95" customFormat="false" ht="68.25" hidden="false" customHeight="true" outlineLevel="0" collapsed="false">
      <c r="A95" s="76" t="s">
        <v>111</v>
      </c>
      <c r="B95" s="89" t="s">
        <v>157</v>
      </c>
      <c r="C95" s="88" t="s">
        <v>167</v>
      </c>
      <c r="D95" s="90" t="s">
        <v>80</v>
      </c>
      <c r="E95" s="91" t="s">
        <v>29</v>
      </c>
      <c r="F95" s="91" t="s">
        <v>29</v>
      </c>
      <c r="G95" s="91" t="s">
        <v>29</v>
      </c>
      <c r="H95" s="92" t="s">
        <v>168</v>
      </c>
      <c r="I95" s="91" t="n">
        <v>0</v>
      </c>
      <c r="J95" s="93" t="s">
        <v>29</v>
      </c>
      <c r="K95" s="97" t="n">
        <v>0</v>
      </c>
      <c r="L95" s="97" t="n">
        <v>0</v>
      </c>
      <c r="M95" s="98" t="n">
        <v>0</v>
      </c>
      <c r="N95" s="85"/>
      <c r="O95" s="86"/>
      <c r="P95" s="86"/>
      <c r="Q95" s="86"/>
      <c r="R95" s="87"/>
      <c r="S95" s="88"/>
    </row>
    <row r="96" customFormat="false" ht="64" hidden="false" customHeight="true" outlineLevel="0" collapsed="false">
      <c r="A96" s="76" t="s">
        <v>111</v>
      </c>
      <c r="B96" s="89" t="s">
        <v>157</v>
      </c>
      <c r="C96" s="88" t="s">
        <v>169</v>
      </c>
      <c r="D96" s="90" t="s">
        <v>80</v>
      </c>
      <c r="E96" s="91" t="s">
        <v>29</v>
      </c>
      <c r="F96" s="91" t="s">
        <v>29</v>
      </c>
      <c r="G96" s="91" t="s">
        <v>29</v>
      </c>
      <c r="H96" s="92" t="n">
        <v>1200</v>
      </c>
      <c r="I96" s="91" t="n">
        <v>10</v>
      </c>
      <c r="J96" s="93" t="n">
        <f aca="false">H96*I96</f>
        <v>12000</v>
      </c>
      <c r="K96" s="97" t="n">
        <f aca="false">J96*0.09</f>
        <v>1080</v>
      </c>
      <c r="L96" s="97" t="n">
        <v>0</v>
      </c>
      <c r="M96" s="95" t="n">
        <f aca="false">J96+K96+L96</f>
        <v>13080</v>
      </c>
      <c r="N96" s="85"/>
      <c r="O96" s="86"/>
      <c r="P96" s="86"/>
      <c r="Q96" s="86"/>
      <c r="R96" s="87"/>
      <c r="S96" s="88"/>
    </row>
    <row r="97" customFormat="false" ht="31.75" hidden="false" customHeight="true" outlineLevel="0" collapsed="false">
      <c r="A97" s="65" t="s">
        <v>163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6" t="n">
        <f aca="false">SUM(M93:M96)</f>
        <v>15949.9155</v>
      </c>
      <c r="N97" s="67"/>
      <c r="O97" s="68"/>
      <c r="P97" s="68"/>
      <c r="Q97" s="68"/>
      <c r="R97" s="69"/>
      <c r="S97" s="70"/>
    </row>
    <row r="99" customFormat="false" ht="16" hidden="false" customHeight="false" outlineLevel="0" collapsed="false"/>
    <row r="100" customFormat="false" ht="16" hidden="false" customHeight="true" outlineLevel="0" collapsed="false">
      <c r="A100" s="65" t="s">
        <v>170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6" t="n">
        <f aca="false">M97+M91+M83</f>
        <v>1596668.6204</v>
      </c>
    </row>
  </sheetData>
  <mergeCells count="10">
    <mergeCell ref="B1:M1"/>
    <mergeCell ref="B2:Q2"/>
    <mergeCell ref="B3:Q3"/>
    <mergeCell ref="A4:M4"/>
    <mergeCell ref="N4:R4"/>
    <mergeCell ref="S4:S5"/>
    <mergeCell ref="A83:L83"/>
    <mergeCell ref="A91:L91"/>
    <mergeCell ref="A97:L97"/>
    <mergeCell ref="A100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828125" defaultRowHeight="14" zeroHeight="false" outlineLevelRow="0" outlineLevelCol="0"/>
  <cols>
    <col collapsed="false" customWidth="false" hidden="false" outlineLevel="0" max="1" min="1" style="101" width="10.83"/>
    <col collapsed="false" customWidth="true" hidden="false" outlineLevel="0" max="2" min="2" style="101" width="9.66"/>
    <col collapsed="false" customWidth="true" hidden="false" outlineLevel="0" max="3" min="3" style="101" width="30.99"/>
    <col collapsed="false" customWidth="true" hidden="false" outlineLevel="0" max="4" min="4" style="101" width="8.33"/>
    <col collapsed="false" customWidth="true" hidden="false" outlineLevel="0" max="5" min="5" style="101" width="9.66"/>
    <col collapsed="false" customWidth="true" hidden="false" outlineLevel="0" max="6" min="6" style="101" width="8.33"/>
    <col collapsed="false" customWidth="true" hidden="false" outlineLevel="0" max="7" min="7" style="101" width="8.99"/>
    <col collapsed="false" customWidth="true" hidden="false" outlineLevel="0" max="8" min="8" style="101" width="5.99"/>
    <col collapsed="false" customWidth="true" hidden="false" outlineLevel="0" max="11" min="9" style="101" width="8.33"/>
    <col collapsed="false" customWidth="false" hidden="false" outlineLevel="0" max="12" min="12" style="101" width="10.83"/>
    <col collapsed="false" customWidth="false" hidden="false" outlineLevel="0" max="16" min="13" style="102" width="10.83"/>
    <col collapsed="false" customWidth="true" hidden="false" outlineLevel="0" max="17" min="17" style="101" width="12.33"/>
    <col collapsed="false" customWidth="true" hidden="false" outlineLevel="0" max="18" min="18" style="101" width="16.16"/>
    <col collapsed="false" customWidth="false" hidden="false" outlineLevel="0" max="257" min="19" style="101" width="10.83"/>
  </cols>
  <sheetData>
    <row r="1" customFormat="false" ht="14" hidden="false" customHeight="false" outlineLevel="0" collapsed="false">
      <c r="B1" s="103" t="s">
        <v>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36" hidden="false" customHeight="true" outlineLevel="0" collapsed="false">
      <c r="B2" s="104" t="s">
        <v>17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7" hidden="false" customHeight="true" outlineLevel="0" collapsed="false">
      <c r="B3" s="105" t="s">
        <v>177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1" hidden="false" customHeight="true" outlineLevel="0" collapsed="false"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 t="s">
        <v>4</v>
      </c>
      <c r="N4" s="108"/>
      <c r="O4" s="108"/>
      <c r="P4" s="108"/>
      <c r="Q4" s="108"/>
      <c r="R4" s="109"/>
    </row>
    <row r="5" s="122" customFormat="true" ht="61" hidden="false" customHeight="false" outlineLevel="0" collapsed="false">
      <c r="A5" s="110" t="s">
        <v>178</v>
      </c>
      <c r="B5" s="111" t="s">
        <v>179</v>
      </c>
      <c r="C5" s="112" t="s">
        <v>180</v>
      </c>
      <c r="D5" s="113" t="s">
        <v>10</v>
      </c>
      <c r="E5" s="114" t="s">
        <v>11</v>
      </c>
      <c r="F5" s="113" t="s">
        <v>12</v>
      </c>
      <c r="G5" s="114" t="s">
        <v>13</v>
      </c>
      <c r="H5" s="115" t="s">
        <v>181</v>
      </c>
      <c r="I5" s="116" t="s">
        <v>15</v>
      </c>
      <c r="J5" s="113" t="s">
        <v>16</v>
      </c>
      <c r="K5" s="113" t="s">
        <v>17</v>
      </c>
      <c r="L5" s="117" t="s">
        <v>18</v>
      </c>
      <c r="M5" s="118" t="s">
        <v>19</v>
      </c>
      <c r="N5" s="119" t="s">
        <v>20</v>
      </c>
      <c r="O5" s="119" t="s">
        <v>21</v>
      </c>
      <c r="P5" s="119" t="s">
        <v>22</v>
      </c>
      <c r="Q5" s="120" t="s">
        <v>23</v>
      </c>
      <c r="R5" s="121" t="s">
        <v>5</v>
      </c>
    </row>
    <row r="6" s="122" customFormat="true" ht="44.25" hidden="false" customHeight="true" outlineLevel="0" collapsed="false">
      <c r="A6" s="123"/>
      <c r="B6" s="124"/>
      <c r="C6" s="125"/>
      <c r="D6" s="126"/>
      <c r="E6" s="126"/>
      <c r="F6" s="126"/>
      <c r="G6" s="127"/>
      <c r="H6" s="128"/>
      <c r="I6" s="127" t="n">
        <f aca="false">G6*H6</f>
        <v>0</v>
      </c>
      <c r="J6" s="129"/>
      <c r="K6" s="129"/>
      <c r="L6" s="130" t="n">
        <f aca="false">I6+J6+K6</f>
        <v>0</v>
      </c>
      <c r="M6" s="131"/>
      <c r="N6" s="132"/>
      <c r="O6" s="132"/>
      <c r="P6" s="132"/>
      <c r="Q6" s="132"/>
      <c r="R6" s="133"/>
    </row>
    <row r="7" s="122" customFormat="true" ht="52.5" hidden="false" customHeight="true" outlineLevel="0" collapsed="false">
      <c r="A7" s="134"/>
      <c r="B7" s="135"/>
      <c r="C7" s="136"/>
      <c r="D7" s="126"/>
      <c r="E7" s="126"/>
      <c r="F7" s="126"/>
      <c r="G7" s="127"/>
      <c r="H7" s="128"/>
      <c r="I7" s="127" t="n">
        <f aca="false">G7*H7</f>
        <v>0</v>
      </c>
      <c r="J7" s="129"/>
      <c r="K7" s="129"/>
      <c r="L7" s="137" t="n">
        <f aca="false">I7+J7+K7</f>
        <v>0</v>
      </c>
      <c r="M7" s="131"/>
      <c r="N7" s="132"/>
      <c r="O7" s="132"/>
      <c r="P7" s="132"/>
      <c r="Q7" s="138"/>
      <c r="R7" s="133"/>
    </row>
    <row r="8" s="122" customFormat="true" ht="46.5" hidden="false" customHeight="true" outlineLevel="0" collapsed="false">
      <c r="A8" s="134"/>
      <c r="B8" s="135"/>
      <c r="C8" s="136"/>
      <c r="D8" s="126"/>
      <c r="E8" s="126"/>
      <c r="F8" s="126"/>
      <c r="G8" s="127"/>
      <c r="H8" s="128"/>
      <c r="I8" s="127" t="n">
        <f aca="false">G8*H8</f>
        <v>0</v>
      </c>
      <c r="J8" s="129"/>
      <c r="K8" s="129"/>
      <c r="L8" s="137" t="n">
        <f aca="false">I8+J8+K8</f>
        <v>0</v>
      </c>
      <c r="M8" s="131"/>
      <c r="N8" s="132"/>
      <c r="O8" s="132"/>
      <c r="P8" s="132"/>
      <c r="Q8" s="138"/>
      <c r="R8" s="133"/>
    </row>
    <row r="9" customFormat="false" ht="48.75" hidden="false" customHeight="true" outlineLevel="0" collapsed="false">
      <c r="A9" s="139" t="s">
        <v>182</v>
      </c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2" t="n">
        <f aca="false">SUM(L6:L8)</f>
        <v>0</v>
      </c>
      <c r="M9" s="143" t="n">
        <f aca="false">SUM(M6:M8)</f>
        <v>0</v>
      </c>
      <c r="N9" s="144" t="n">
        <f aca="false">SUM(N6:N8)</f>
        <v>0</v>
      </c>
      <c r="O9" s="144" t="n">
        <f aca="false">SUM(O6:O8)</f>
        <v>0</v>
      </c>
      <c r="P9" s="144" t="n">
        <f aca="false">SUM(P6:P8)</f>
        <v>0</v>
      </c>
      <c r="Q9" s="144" t="n">
        <f aca="false">SUM(Q6:Q8)</f>
        <v>0</v>
      </c>
      <c r="R9" s="145"/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0.9921875" defaultRowHeight="15" zeroHeight="false" outlineLevelRow="0" outlineLevelCol="0"/>
  <cols>
    <col collapsed="false" customWidth="true" hidden="false" outlineLevel="0" max="1" min="1" style="146" width="9.15"/>
    <col collapsed="false" customWidth="true" hidden="false" outlineLevel="0" max="2" min="2" style="0" width="12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16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11.99"/>
    <col collapsed="false" customWidth="true" hidden="false" outlineLevel="0" max="9" min="9" style="0" width="5.33"/>
    <col collapsed="false" customWidth="true" hidden="false" outlineLevel="0" max="10" min="10" style="0" width="12.16"/>
    <col collapsed="false" customWidth="true" hidden="false" outlineLevel="0" max="11" min="11" style="0" width="11.16"/>
    <col collapsed="false" customWidth="true" hidden="false" outlineLevel="0" max="12" min="12" style="0" width="8.99"/>
    <col collapsed="false" customWidth="true" hidden="false" outlineLevel="0" max="13" min="13" style="0" width="14.83"/>
    <col collapsed="false" customWidth="true" hidden="false" outlineLevel="0" max="14" min="14" style="0" width="8.99"/>
    <col collapsed="false" customWidth="true" hidden="false" outlineLevel="0" max="15" min="15" style="0" width="9.15"/>
    <col collapsed="false" customWidth="true" hidden="false" outlineLevel="0" max="16" min="16" style="0" width="24.15"/>
  </cols>
  <sheetData>
    <row r="1" customFormat="false" ht="15" hidden="false" customHeight="false" outlineLevel="0" collapsed="false">
      <c r="B1" s="147" t="s">
        <v>0</v>
      </c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5" hidden="false" customHeight="true" outlineLevel="0" collapsed="false">
      <c r="B2" s="148" t="s">
        <v>183</v>
      </c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43.75" hidden="false" customHeight="true" outlineLevel="0" collapsed="false">
      <c r="B3" s="149" t="s">
        <v>18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55.75" hidden="false" customHeight="true" outlineLevel="0" collapsed="false">
      <c r="B4" s="150" t="s">
        <v>185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8" t="s">
        <v>4</v>
      </c>
      <c r="O5" s="18"/>
      <c r="P5" s="18"/>
      <c r="Q5" s="18"/>
      <c r="R5" s="18"/>
    </row>
    <row r="6" s="7" customFormat="true" ht="55" hidden="false" customHeight="false" outlineLevel="0" collapsed="false">
      <c r="A6" s="13" t="s">
        <v>6</v>
      </c>
      <c r="B6" s="14" t="s">
        <v>172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5" t="s">
        <v>15</v>
      </c>
      <c r="K6" s="13" t="s">
        <v>16</v>
      </c>
      <c r="L6" s="13" t="s">
        <v>17</v>
      </c>
      <c r="M6" s="13" t="s">
        <v>18</v>
      </c>
      <c r="N6" s="27" t="s">
        <v>19</v>
      </c>
      <c r="O6" s="27" t="s">
        <v>20</v>
      </c>
      <c r="P6" s="27" t="s">
        <v>21</v>
      </c>
      <c r="Q6" s="27" t="s">
        <v>22</v>
      </c>
      <c r="R6" s="27" t="s">
        <v>23</v>
      </c>
      <c r="S6" s="151" t="s">
        <v>5</v>
      </c>
    </row>
    <row r="7" s="4" customFormat="true" ht="22" hidden="false" customHeight="false" outlineLevel="0" collapsed="false">
      <c r="A7" s="18" t="s">
        <v>88</v>
      </c>
      <c r="B7" s="19" t="s">
        <v>25</v>
      </c>
      <c r="C7" s="152" t="s">
        <v>89</v>
      </c>
      <c r="D7" s="153" t="s">
        <v>80</v>
      </c>
      <c r="E7" s="153" t="s">
        <v>36</v>
      </c>
      <c r="F7" s="153" t="s">
        <v>28</v>
      </c>
      <c r="G7" s="153" t="n">
        <v>15</v>
      </c>
      <c r="H7" s="33" t="n">
        <v>92900</v>
      </c>
      <c r="I7" s="18" t="n">
        <v>1</v>
      </c>
      <c r="J7" s="34" t="n">
        <f aca="false">H7*I7</f>
        <v>92900</v>
      </c>
      <c r="K7" s="34" t="n">
        <f aca="false">J7*0.09</f>
        <v>8361</v>
      </c>
      <c r="L7" s="34" t="n">
        <v>4500</v>
      </c>
      <c r="M7" s="35" t="n">
        <f aca="false">SUM(J7:L7)</f>
        <v>105761</v>
      </c>
      <c r="N7" s="154"/>
      <c r="O7" s="37"/>
      <c r="P7" s="31"/>
      <c r="Q7" s="31"/>
      <c r="R7" s="45"/>
    </row>
    <row r="8" s="4" customFormat="true" ht="22" hidden="false" customHeight="false" outlineLevel="0" collapsed="false">
      <c r="A8" s="18" t="s">
        <v>88</v>
      </c>
      <c r="B8" s="19" t="s">
        <v>25</v>
      </c>
      <c r="C8" s="152" t="s">
        <v>90</v>
      </c>
      <c r="D8" s="153" t="s">
        <v>80</v>
      </c>
      <c r="E8" s="153" t="s">
        <v>36</v>
      </c>
      <c r="F8" s="153" t="s">
        <v>28</v>
      </c>
      <c r="G8" s="153" t="n">
        <v>15</v>
      </c>
      <c r="H8" s="33" t="n">
        <v>89900</v>
      </c>
      <c r="I8" s="18" t="n">
        <v>1</v>
      </c>
      <c r="J8" s="34" t="n">
        <f aca="false">H8*I8</f>
        <v>89900</v>
      </c>
      <c r="K8" s="34" t="n">
        <f aca="false">J8*0.09</f>
        <v>8091</v>
      </c>
      <c r="L8" s="34" t="n">
        <v>4500</v>
      </c>
      <c r="M8" s="35" t="n">
        <f aca="false">SUM(J8:L8)</f>
        <v>102491</v>
      </c>
      <c r="N8" s="154"/>
      <c r="O8" s="37"/>
      <c r="P8" s="31"/>
      <c r="Q8" s="31"/>
      <c r="R8" s="45"/>
    </row>
    <row r="9" s="4" customFormat="true" ht="14" hidden="false" customHeight="false" outlineLevel="0" collapsed="false">
      <c r="A9" s="18" t="s">
        <v>88</v>
      </c>
      <c r="B9" s="155" t="s">
        <v>148</v>
      </c>
      <c r="C9" s="152" t="s">
        <v>155</v>
      </c>
      <c r="D9" s="153" t="s">
        <v>80</v>
      </c>
      <c r="E9" s="153" t="s">
        <v>87</v>
      </c>
      <c r="F9" s="153" t="s">
        <v>28</v>
      </c>
      <c r="G9" s="152" t="n">
        <v>7</v>
      </c>
      <c r="H9" s="156" t="n">
        <v>135000</v>
      </c>
      <c r="I9" s="157" t="n">
        <v>1</v>
      </c>
      <c r="J9" s="34" t="n">
        <f aca="false">H9*I9</f>
        <v>135000</v>
      </c>
      <c r="K9" s="34" t="n">
        <f aca="false">J9*0.09</f>
        <v>12150</v>
      </c>
      <c r="L9" s="34" t="n">
        <v>2825</v>
      </c>
      <c r="M9" s="35" t="n">
        <f aca="false">SUM(J9:L9)</f>
        <v>149975</v>
      </c>
      <c r="N9" s="154"/>
      <c r="O9" s="37"/>
      <c r="P9" s="31"/>
      <c r="Q9" s="31"/>
      <c r="R9" s="45"/>
    </row>
    <row r="10" s="7" customFormat="true" ht="20.25" hidden="false" customHeight="true" outlineLevel="0" collapsed="false">
      <c r="A10" s="18" t="s">
        <v>88</v>
      </c>
      <c r="B10" s="155" t="s">
        <v>25</v>
      </c>
      <c r="C10" s="152" t="s">
        <v>92</v>
      </c>
      <c r="D10" s="153" t="s">
        <v>80</v>
      </c>
      <c r="E10" s="153" t="s">
        <v>36</v>
      </c>
      <c r="F10" s="153" t="s">
        <v>28</v>
      </c>
      <c r="G10" s="152" t="n">
        <v>10</v>
      </c>
      <c r="H10" s="156" t="n">
        <v>130000</v>
      </c>
      <c r="I10" s="158" t="n">
        <v>1</v>
      </c>
      <c r="J10" s="34" t="n">
        <f aca="false">H10*I10</f>
        <v>130000</v>
      </c>
      <c r="K10" s="34" t="n">
        <f aca="false">J10*0.09</f>
        <v>11700</v>
      </c>
      <c r="L10" s="34" t="n">
        <v>8300</v>
      </c>
      <c r="M10" s="35" t="n">
        <f aca="false">SUM(J10:L10)</f>
        <v>150000</v>
      </c>
      <c r="N10" s="27"/>
      <c r="O10" s="27"/>
      <c r="P10" s="27"/>
      <c r="Q10" s="27"/>
      <c r="R10" s="45"/>
    </row>
    <row r="11" s="4" customFormat="true" ht="15" hidden="false" customHeight="true" outlineLevel="0" collapsed="false">
      <c r="A11" s="18" t="s">
        <v>33</v>
      </c>
      <c r="B11" s="155" t="s">
        <v>82</v>
      </c>
      <c r="C11" s="152" t="s">
        <v>186</v>
      </c>
      <c r="D11" s="153" t="s">
        <v>39</v>
      </c>
      <c r="E11" s="153" t="s">
        <v>87</v>
      </c>
      <c r="F11" s="153" t="s">
        <v>41</v>
      </c>
      <c r="G11" s="152" t="n">
        <v>20</v>
      </c>
      <c r="H11" s="156" t="n">
        <v>140000</v>
      </c>
      <c r="I11" s="157" t="n">
        <v>1</v>
      </c>
      <c r="J11" s="34" t="n">
        <f aca="false">H11*I11</f>
        <v>140000</v>
      </c>
      <c r="K11" s="34" t="n">
        <f aca="false">H11*0.09</f>
        <v>12600</v>
      </c>
      <c r="L11" s="34" t="n">
        <v>3400</v>
      </c>
      <c r="M11" s="35" t="n">
        <f aca="false">SUM(J11:L11)</f>
        <v>156000</v>
      </c>
      <c r="N11" s="159" t="s">
        <v>187</v>
      </c>
      <c r="O11" s="159"/>
      <c r="P11" s="159"/>
      <c r="Q11" s="159"/>
      <c r="R11" s="159"/>
    </row>
    <row r="12" s="161" customFormat="true" ht="28" hidden="false" customHeight="true" outlineLevel="0" collapsed="false">
      <c r="A12" s="65" t="s">
        <v>17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 t="n">
        <f aca="false">SUM(M7:M11)</f>
        <v>664227</v>
      </c>
      <c r="N12" s="67"/>
      <c r="O12" s="68"/>
      <c r="P12" s="68"/>
      <c r="Q12" s="68"/>
      <c r="R12" s="160"/>
    </row>
    <row r="13" customFormat="false" ht="15" hidden="false" customHeight="false" outlineLevel="0" collapsed="false">
      <c r="K13" s="162" t="s">
        <v>82</v>
      </c>
    </row>
  </sheetData>
  <mergeCells count="8">
    <mergeCell ref="B1:K1"/>
    <mergeCell ref="B2:K2"/>
    <mergeCell ref="B3:O3"/>
    <mergeCell ref="B4:O4"/>
    <mergeCell ref="A5:M5"/>
    <mergeCell ref="N5:R5"/>
    <mergeCell ref="N11:R11"/>
    <mergeCell ref="A12:L1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Instuctional</cp:lastModifiedBy>
  <cp:lastPrinted>2018-11-06T20:18:01Z</cp:lastPrinted>
  <dcterms:modified xsi:type="dcterms:W3CDTF">2019-04-15T22:37:02Z</dcterms:modified>
  <cp:revision>0</cp:revision>
  <dc:subject/>
  <dc:title/>
</cp:coreProperties>
</file>